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 Limits" sheetId="1" state="visible" r:id="rId2"/>
    <sheet name="2006 Limits" sheetId="2" state="visible" r:id="rId3"/>
    <sheet name="2007-2006" sheetId="3" state="visible" r:id="rId4"/>
  </sheets>
  <definedNames>
    <definedName function="false" hidden="false" localSheetId="1" name="_xlnm.Print_Area" vbProcedure="false">'2006 Limits'!$A$1:$L$445</definedName>
    <definedName function="false" hidden="false" localSheetId="1" name="_xlnm.Print_Titles" vbProcedure="false">'2006 Limits'!$4:$6</definedName>
    <definedName function="false" hidden="false" localSheetId="0" name="_xlnm.Print_Area" vbProcedure="false">'2007 Limits'!$A$1:$L$445</definedName>
    <definedName function="false" hidden="false" localSheetId="0" name="_xlnm.Print_Titles" vbProcedure="false">'2007 Limits'!$4:$6</definedName>
    <definedName function="false" hidden="false" localSheetId="2" name="_xlnm.Print_Area" vbProcedure="false">'2007-2006'!$A$1:$L$445</definedName>
    <definedName function="false" hidden="false" localSheetId="2" name="_xlnm.Print_Titles" vbProcedure="false">'2007-2006'!$4:$6</definedName>
    <definedName function="false" hidden="false" name="CINCINNATI" vbProcedure="false">#REF!</definedName>
    <definedName function="false" hidden="false" name="CLEVELAND" vbProcedure="false">#REF!</definedName>
    <definedName function="false" hidden="false" name="COL" vbProcedure="false">#REF!</definedName>
    <definedName function="false" hidden="false" name="COLUMBUS" vbProcedure="false">#REF!</definedName>
    <definedName function="false" hidden="false" name="COMP" vbProcedure="false">#REF!</definedName>
    <definedName function="false" hidden="false" name="DAYTON" vbProcedure="false">#REF!</definedName>
    <definedName function="false" hidden="false" name="RURAL" vbProcedure="false">#REF!</definedName>
    <definedName function="false" hidden="false" name="TOLEDO" vbProcedure="false">#REF!</definedName>
    <definedName function="false" hidden="false" name="_Fill" vbProcedure="false">#REF!</definedName>
    <definedName function="false" hidden="false" localSheetId="0" name="CINCINNATI" vbProcedure="false">#REF!</definedName>
    <definedName function="false" hidden="false" localSheetId="0" name="CLEVELAND" vbProcedure="false">#REF!</definedName>
    <definedName function="false" hidden="false" localSheetId="0" name="COL" vbProcedure="false">'2007 Limits'!$E$118</definedName>
    <definedName function="false" hidden="false" localSheetId="0" name="COLUMBUS" vbProcedure="false">#REF!</definedName>
    <definedName function="false" hidden="false" localSheetId="0" name="COMP" vbProcedure="false">'2007 Limits'!$AA$3:$AD$432</definedName>
    <definedName function="false" hidden="false" localSheetId="0" name="DAYTON" vbProcedure="false">'2007 Limits'!$Q$8:$X$8</definedName>
    <definedName function="false" hidden="false" localSheetId="0" name="RURAL" vbProcedure="false">'2007 Limits'!$Q$6:$X$6</definedName>
    <definedName function="false" hidden="false" localSheetId="0" name="TOLEDO" vbProcedure="false">#REF!</definedName>
    <definedName function="false" hidden="false" localSheetId="0" name="_Fill" vbProcedure="false">'2007 Limits'!$Q$3:$Q$3</definedName>
    <definedName function="false" hidden="false" localSheetId="1" name="CINCINNATI" vbProcedure="false">#REF!</definedName>
    <definedName function="false" hidden="false" localSheetId="1" name="CLEVELAND" vbProcedure="false">#REF!</definedName>
    <definedName function="false" hidden="false" localSheetId="1" name="COL" vbProcedure="false">'2006 Limits'!$E$118</definedName>
    <definedName function="false" hidden="false" localSheetId="1" name="COLUMBUS" vbProcedure="false">#REF!</definedName>
    <definedName function="false" hidden="false" localSheetId="1" name="COMP" vbProcedure="false">'2006 Limits'!$AA$3:$AD$432</definedName>
    <definedName function="false" hidden="false" localSheetId="1" name="DAYTON" vbProcedure="false">'2006 Limits'!$Q$8:$X$8</definedName>
    <definedName function="false" hidden="false" localSheetId="1" name="RURAL" vbProcedure="false">'2006 Limits'!$Q$6:$X$6</definedName>
    <definedName function="false" hidden="false" localSheetId="1" name="TOLEDO" vbProcedure="false">#REF!</definedName>
    <definedName function="false" hidden="false" localSheetId="1" name="_Fill" vbProcedure="false">'2006 Limits'!$Q$3:$Q$3</definedName>
    <definedName function="false" hidden="false" localSheetId="2" name="CINCINNATI" vbProcedure="false">#REF!</definedName>
    <definedName function="false" hidden="false" localSheetId="2" name="CLEVELAND" vbProcedure="false">#REF!</definedName>
    <definedName function="false" hidden="false" localSheetId="2" name="COL" vbProcedure="false">'2007-2006'!$E$118</definedName>
    <definedName function="false" hidden="false" localSheetId="2" name="COLUMBUS" vbProcedure="false">#REF!</definedName>
    <definedName function="false" hidden="false" localSheetId="2" name="COMP" vbProcedure="false">'2007-2006'!$AA$3:$AD$432</definedName>
    <definedName function="false" hidden="false" localSheetId="2" name="DAYTON" vbProcedure="false">'2007-2006'!$Q$8:$X$8</definedName>
    <definedName function="false" hidden="false" localSheetId="2" name="RURAL" vbProcedure="false">'2007-2006'!$Q$6:$X$6</definedName>
    <definedName function="false" hidden="false" localSheetId="2" name="TOLEDO" vbProcedure="false">#REF!</definedName>
    <definedName function="false" hidden="false" localSheetId="2" name="_Fill" vbProcedure="false">'2007-2006'!$Q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116">
  <si>
    <t xml:space="preserve">2007 RENT &amp; INCOME LIMITS</t>
  </si>
  <si>
    <t xml:space="preserve">H.U.D. Effective Date:</t>
  </si>
  <si>
    <t xml:space="preserve">March 20, 2007</t>
  </si>
  <si>
    <t xml:space="preserve">County</t>
  </si>
  <si>
    <r>
      <rPr>
        <b val="true"/>
        <sz val="10"/>
        <rFont val="Arial"/>
        <family val="2"/>
      </rPr>
      <t xml:space="preserve">Rent: </t>
    </r>
    <r>
      <rPr>
        <sz val="9"/>
        <rFont val="Arial"/>
        <family val="2"/>
      </rPr>
      <t xml:space="preserve">Bedrooms (</t>
    </r>
    <r>
      <rPr>
        <b val="true"/>
        <i val="true"/>
        <sz val="9"/>
        <rFont val="Arial"/>
        <family val="2"/>
      </rPr>
      <t xml:space="preserve">Residents</t>
    </r>
    <r>
      <rPr>
        <sz val="9"/>
        <rFont val="Arial"/>
        <family val="2"/>
      </rPr>
      <t xml:space="preserve">)</t>
    </r>
  </si>
  <si>
    <r>
      <rPr>
        <sz val="12"/>
        <rFont val="Arial"/>
        <family val="2"/>
      </rPr>
      <t xml:space="preserve">Eff (</t>
    </r>
    <r>
      <rPr>
        <b val="true"/>
        <i val="true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 (</t>
    </r>
    <r>
      <rPr>
        <b val="true"/>
        <i val="true"/>
        <sz val="12"/>
        <rFont val="Arial"/>
        <family val="2"/>
      </rPr>
      <t xml:space="preserve">1.5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 (</t>
    </r>
    <r>
      <rPr>
        <b val="true"/>
        <i val="true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3 (</t>
    </r>
    <r>
      <rPr>
        <b val="true"/>
        <i val="true"/>
        <sz val="12"/>
        <rFont val="Arial"/>
        <family val="2"/>
      </rPr>
      <t xml:space="preserve">4.5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4 (</t>
    </r>
    <r>
      <rPr>
        <b val="true"/>
        <i val="true"/>
        <sz val="12"/>
        <rFont val="Arial"/>
        <family val="2"/>
      </rPr>
      <t xml:space="preserve">6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5 (</t>
    </r>
    <r>
      <rPr>
        <b val="true"/>
        <i val="true"/>
        <sz val="12"/>
        <rFont val="Arial"/>
        <family val="2"/>
      </rPr>
      <t xml:space="preserve">7.5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6 (</t>
    </r>
    <r>
      <rPr>
        <b val="true"/>
        <i val="true"/>
        <sz val="12"/>
        <rFont val="Arial"/>
        <family val="2"/>
      </rPr>
      <t xml:space="preserve">9</t>
    </r>
    <r>
      <rPr>
        <sz val="12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Income:</t>
    </r>
    <r>
      <rPr>
        <sz val="10"/>
        <rFont val="Arial"/>
        <family val="2"/>
      </rPr>
      <t xml:space="preserve"> </t>
    </r>
    <r>
      <rPr>
        <b val="true"/>
        <i val="true"/>
        <sz val="9"/>
        <rFont val="Arial"/>
        <family val="2"/>
      </rPr>
      <t xml:space="preserve">Residents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Adams</t>
  </si>
  <si>
    <t xml:space="preserve">50% rent</t>
  </si>
  <si>
    <t xml:space="preserve">50% income</t>
  </si>
  <si>
    <t xml:space="preserve">60% rent</t>
  </si>
  <si>
    <t xml:space="preserve">Ashtabula</t>
  </si>
  <si>
    <t xml:space="preserve">60% income</t>
  </si>
  <si>
    <t xml:space="preserve">Allen</t>
  </si>
  <si>
    <t xml:space="preserve">Athens</t>
  </si>
  <si>
    <t xml:space="preserve">Ashland</t>
  </si>
  <si>
    <t xml:space="preserve">Auglaize</t>
  </si>
  <si>
    <t xml:space="preserve">Belmont</t>
  </si>
  <si>
    <t xml:space="preserve">Brown</t>
  </si>
  <si>
    <t xml:space="preserve">Butler</t>
  </si>
  <si>
    <t xml:space="preserve">Carroll</t>
  </si>
  <si>
    <t xml:space="preserve">Champaign</t>
  </si>
  <si>
    <t xml:space="preserve">Clark</t>
  </si>
  <si>
    <t xml:space="preserve">Clermont</t>
  </si>
  <si>
    <t xml:space="preserve">Clinton</t>
  </si>
  <si>
    <t xml:space="preserve">Columbiana</t>
  </si>
  <si>
    <t xml:space="preserve">Coshocton</t>
  </si>
  <si>
    <t xml:space="preserve">Crawford</t>
  </si>
  <si>
    <t xml:space="preserve">Cuyahoga</t>
  </si>
  <si>
    <t xml:space="preserve">Darke</t>
  </si>
  <si>
    <t xml:space="preserve">Defiance</t>
  </si>
  <si>
    <t xml:space="preserve">Delaware</t>
  </si>
  <si>
    <t xml:space="preserve">Erie</t>
  </si>
  <si>
    <t xml:space="preserve">Fairfield</t>
  </si>
  <si>
    <t xml:space="preserve">Fayette</t>
  </si>
  <si>
    <t xml:space="preserve">Franklin</t>
  </si>
  <si>
    <t xml:space="preserve">Fulton</t>
  </si>
  <si>
    <t xml:space="preserve">Gallia</t>
  </si>
  <si>
    <t xml:space="preserve">Geauga</t>
  </si>
  <si>
    <t xml:space="preserve">Green</t>
  </si>
  <si>
    <t xml:space="preserve">Guernsey</t>
  </si>
  <si>
    <t xml:space="preserve">Hamilton</t>
  </si>
  <si>
    <t xml:space="preserve">Greene</t>
  </si>
  <si>
    <t xml:space="preserve">Hancock</t>
  </si>
  <si>
    <t xml:space="preserve">Hardin</t>
  </si>
  <si>
    <t xml:space="preserve">Harrison</t>
  </si>
  <si>
    <t xml:space="preserve">Henry</t>
  </si>
  <si>
    <t xml:space="preserve">Highland</t>
  </si>
  <si>
    <t xml:space="preserve">Hocking</t>
  </si>
  <si>
    <t xml:space="preserve">Holmes</t>
  </si>
  <si>
    <t xml:space="preserve">Huron</t>
  </si>
  <si>
    <t xml:space="preserve">Jackson</t>
  </si>
  <si>
    <t xml:space="preserve">Jefferson</t>
  </si>
  <si>
    <t xml:space="preserve">Knox</t>
  </si>
  <si>
    <t xml:space="preserve">Lake</t>
  </si>
  <si>
    <t xml:space="preserve">Lawrence</t>
  </si>
  <si>
    <t xml:space="preserve">Licking</t>
  </si>
  <si>
    <t xml:space="preserve">Logan</t>
  </si>
  <si>
    <t xml:space="preserve">Lorain</t>
  </si>
  <si>
    <t xml:space="preserve">Lucas</t>
  </si>
  <si>
    <t xml:space="preserve">Madison</t>
  </si>
  <si>
    <t xml:space="preserve">Mahoning</t>
  </si>
  <si>
    <t xml:space="preserve">Marion</t>
  </si>
  <si>
    <t xml:space="preserve">Medina</t>
  </si>
  <si>
    <t xml:space="preserve">Meigs</t>
  </si>
  <si>
    <t xml:space="preserve">Mercer</t>
  </si>
  <si>
    <t xml:space="preserve">Miami</t>
  </si>
  <si>
    <t xml:space="preserve">Monroe</t>
  </si>
  <si>
    <t xml:space="preserve">Montgomery</t>
  </si>
  <si>
    <t xml:space="preserve">Morgan</t>
  </si>
  <si>
    <t xml:space="preserve">Morrow</t>
  </si>
  <si>
    <t xml:space="preserve">Muskingum</t>
  </si>
  <si>
    <t xml:space="preserve">Noble</t>
  </si>
  <si>
    <t xml:space="preserve">Ottawa</t>
  </si>
  <si>
    <t xml:space="preserve">Paulding</t>
  </si>
  <si>
    <t xml:space="preserve">Perry</t>
  </si>
  <si>
    <t xml:space="preserve">Pickaway</t>
  </si>
  <si>
    <t xml:space="preserve">Pike</t>
  </si>
  <si>
    <t xml:space="preserve">Portage</t>
  </si>
  <si>
    <t xml:space="preserve">Preble</t>
  </si>
  <si>
    <t xml:space="preserve">Putnam</t>
  </si>
  <si>
    <t xml:space="preserve">Richland</t>
  </si>
  <si>
    <t xml:space="preserve">Ross</t>
  </si>
  <si>
    <t xml:space="preserve">Sandusky</t>
  </si>
  <si>
    <t xml:space="preserve">Scioto</t>
  </si>
  <si>
    <t xml:space="preserve">Seneca</t>
  </si>
  <si>
    <t xml:space="preserve">Shelby</t>
  </si>
  <si>
    <t xml:space="preserve">Stark</t>
  </si>
  <si>
    <t xml:space="preserve">Summit</t>
  </si>
  <si>
    <t xml:space="preserve">Trumbull</t>
  </si>
  <si>
    <t xml:space="preserve">Tuscarawas</t>
  </si>
  <si>
    <t xml:space="preserve">Union</t>
  </si>
  <si>
    <t xml:space="preserve">VanWert</t>
  </si>
  <si>
    <t xml:space="preserve">Vinton</t>
  </si>
  <si>
    <t xml:space="preserve">Warren</t>
  </si>
  <si>
    <t xml:space="preserve">Van Wert</t>
  </si>
  <si>
    <t xml:space="preserve">Washington</t>
  </si>
  <si>
    <t xml:space="preserve">Wayne</t>
  </si>
  <si>
    <t xml:space="preserve">Williams</t>
  </si>
  <si>
    <t xml:space="preserve">Wood</t>
  </si>
  <si>
    <t xml:space="preserve">Wyandot</t>
  </si>
  <si>
    <t xml:space="preserve">2006 RENT &amp; INCOME LIMITS</t>
  </si>
  <si>
    <t xml:space="preserve">March 8, 2006</t>
  </si>
  <si>
    <t xml:space="preserve">2007-2006 RENT &amp; INCOME LIMITS comparison</t>
  </si>
</sst>
</file>

<file path=xl/styles.xml><?xml version="1.0" encoding="utf-8"?>
<styleSheet xmlns="http://schemas.openxmlformats.org/spreadsheetml/2006/main">
  <numFmts count="4">
    <numFmt numFmtId="164" formatCode="0_)"/>
    <numFmt numFmtId="165" formatCode="0"/>
    <numFmt numFmtId="166" formatCode="General_)"/>
    <numFmt numFmtId="167" formatCode="0.00%"/>
  </numFmts>
  <fonts count="1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Times New Roman"/>
      <family val="1"/>
    </font>
    <font>
      <b val="true"/>
      <u val="single"/>
      <sz val="13"/>
      <name val="Times New Roman"/>
      <family val="1"/>
    </font>
    <font>
      <i val="true"/>
      <sz val="11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2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9.66"/>
    <col collapsed="false" customWidth="true" hidden="false" outlineLevel="0" max="3" min="3" style="1" width="9.21"/>
    <col collapsed="false" customWidth="true" hidden="false" outlineLevel="0" max="4" min="4" style="2" width="5.55"/>
    <col collapsed="false" customWidth="true" hidden="false" outlineLevel="0" max="5" min="5" style="2" width="6.32"/>
    <col collapsed="false" customWidth="true" hidden="false" outlineLevel="0" max="6" min="6" style="2" width="5.76"/>
    <col collapsed="false" customWidth="true" hidden="false" outlineLevel="0" max="7" min="7" style="2" width="6.32"/>
    <col collapsed="false" customWidth="true" hidden="false" outlineLevel="0" max="8" min="8" style="2" width="5.76"/>
    <col collapsed="false" customWidth="true" hidden="false" outlineLevel="0" max="9" min="9" style="2" width="6.32"/>
    <col collapsed="false" customWidth="true" hidden="false" outlineLevel="0" max="12" min="10" style="2" width="5.76"/>
    <col collapsed="false" customWidth="false" hidden="false" outlineLevel="0" max="257" min="13" style="1" width="12.66"/>
  </cols>
  <sheetData>
    <row r="1" customFormat="false" ht="16.5" hidden="false" customHeight="true" outlineLevel="0" collapsed="false">
      <c r="A1" s="3" t="s">
        <v>0</v>
      </c>
      <c r="B1" s="4"/>
    </row>
    <row r="2" customFormat="false" ht="8.25" hidden="false" customHeight="true" outlineLevel="0" collapsed="false"/>
    <row r="3" s="6" customFormat="true" ht="15" hidden="false" customHeight="true" outlineLevel="0" collapsed="false">
      <c r="A3" s="5" t="s">
        <v>1</v>
      </c>
      <c r="C3" s="5" t="s">
        <v>2</v>
      </c>
      <c r="D3" s="7"/>
      <c r="E3" s="7"/>
      <c r="F3" s="7"/>
      <c r="G3" s="7"/>
      <c r="H3" s="7"/>
      <c r="I3" s="7"/>
      <c r="J3" s="7"/>
      <c r="K3" s="7"/>
      <c r="L3" s="7"/>
      <c r="Q3" s="8"/>
      <c r="AB3" s="6" t="e">
        <f aca="false">#REF!*0.3/12</f>
        <v>#VALUE!</v>
      </c>
      <c r="AC3" s="6" t="e">
        <f aca="false">#REF!*0.3/12</f>
        <v>#VALUE!</v>
      </c>
    </row>
    <row r="4" customFormat="false" ht="15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/>
      <c r="L4" s="11"/>
      <c r="O4" s="12"/>
      <c r="AB4" s="1" t="n">
        <f aca="false">AD5*0.3/12</f>
        <v>0</v>
      </c>
      <c r="AC4" s="1" t="n">
        <f aca="false">AE5*0.3/12</f>
        <v>0</v>
      </c>
    </row>
    <row r="5" customFormat="false" ht="15" hidden="false" customHeight="true" outlineLevel="0" collapsed="false">
      <c r="A5" s="13"/>
      <c r="B5" s="14" t="s">
        <v>12</v>
      </c>
      <c r="C5" s="14"/>
      <c r="D5" s="15"/>
      <c r="E5" s="16" t="s">
        <v>13</v>
      </c>
      <c r="F5" s="16" t="s">
        <v>14</v>
      </c>
      <c r="G5" s="16" t="s">
        <v>15</v>
      </c>
      <c r="H5" s="16" t="s">
        <v>16</v>
      </c>
      <c r="I5" s="16" t="s">
        <v>17</v>
      </c>
      <c r="J5" s="16" t="s">
        <v>18</v>
      </c>
      <c r="K5" s="16" t="n">
        <v>7</v>
      </c>
      <c r="L5" s="16" t="n">
        <v>8</v>
      </c>
      <c r="Q5" s="17"/>
      <c r="AB5" s="1" t="e">
        <f aca="false">#REF!*2*0.6</f>
        <v>#VALUE!</v>
      </c>
      <c r="AC5" s="1" t="e">
        <f aca="false">#REF!*2*0.6</f>
        <v>#VALUE!</v>
      </c>
    </row>
    <row r="6" customFormat="false" ht="12" hidden="false" customHeight="true" outlineLevel="0" collapsed="false">
      <c r="Q6" s="17"/>
      <c r="R6" s="17"/>
      <c r="AB6" s="1" t="n">
        <f aca="false">AD7*0.3/12</f>
        <v>0</v>
      </c>
      <c r="AC6" s="1" t="n">
        <f aca="false">AE7*0.3/12</f>
        <v>0</v>
      </c>
    </row>
    <row r="7" s="21" customFormat="true" ht="12" hidden="false" customHeight="true" outlineLevel="0" collapsed="false">
      <c r="A7" s="18" t="s">
        <v>19</v>
      </c>
      <c r="B7" s="18" t="s">
        <v>20</v>
      </c>
      <c r="C7" s="18"/>
      <c r="D7" s="19" t="n">
        <f aca="false">ROUNDDOWN((E8*0.3)/12,0)</f>
        <v>453</v>
      </c>
      <c r="E7" s="20" t="n">
        <f aca="false">ROUNDDOWN((((+E8+F8)/2)*0.3)/12,0)</f>
        <v>485</v>
      </c>
      <c r="F7" s="20" t="n">
        <f aca="false">ROUNDDOWN(G8*0.3/12,0)</f>
        <v>582</v>
      </c>
      <c r="G7" s="20" t="n">
        <f aca="false">ROUNDDOWN((+H8+I8)/2*0.3/12,0)</f>
        <v>673</v>
      </c>
      <c r="H7" s="20" t="n">
        <f aca="false">ROUNDDOWN(J8*0.3/12,0)</f>
        <v>751</v>
      </c>
      <c r="I7" s="20" t="n">
        <f aca="false">ROUNDDOWN((+K8+L8)/2*0.3/12,0)</f>
        <v>828</v>
      </c>
      <c r="J7" s="20"/>
      <c r="K7" s="20"/>
      <c r="L7" s="20"/>
      <c r="Q7" s="18"/>
      <c r="R7" s="18"/>
      <c r="AB7" s="21" t="e">
        <f aca="false">#REF!*2*0.6</f>
        <v>#VALUE!</v>
      </c>
      <c r="AC7" s="21" t="e">
        <f aca="false">#REF!*2*0.6</f>
        <v>#VALUE!</v>
      </c>
    </row>
    <row r="8" s="22" customFormat="true" ht="12" hidden="false" customHeight="true" outlineLevel="0" collapsed="false">
      <c r="B8" s="23" t="s">
        <v>21</v>
      </c>
      <c r="C8" s="23"/>
      <c r="D8" s="24"/>
      <c r="E8" s="24" t="n">
        <v>18150</v>
      </c>
      <c r="F8" s="24" t="n">
        <v>20700</v>
      </c>
      <c r="G8" s="24" t="n">
        <v>23300</v>
      </c>
      <c r="H8" s="24" t="n">
        <v>25900</v>
      </c>
      <c r="I8" s="24" t="n">
        <v>27950</v>
      </c>
      <c r="J8" s="24" t="n">
        <v>30050</v>
      </c>
      <c r="K8" s="24" t="n">
        <v>32100</v>
      </c>
      <c r="L8" s="24" t="n">
        <v>34200</v>
      </c>
      <c r="O8" s="25"/>
      <c r="Q8" s="23"/>
      <c r="R8" s="23"/>
    </row>
    <row r="9" s="22" customFormat="true" ht="12" hidden="false" customHeight="true" outlineLevel="0" collapsed="false">
      <c r="B9" s="23" t="s">
        <v>22</v>
      </c>
      <c r="C9" s="23"/>
      <c r="D9" s="26" t="n">
        <f aca="false">ROUNDDOWN((E10*0.3)/12,0)</f>
        <v>544</v>
      </c>
      <c r="E9" s="27" t="n">
        <f aca="false">ROUNDDOWN((((+E10+F10)/2)*0.3)/12,0)</f>
        <v>582</v>
      </c>
      <c r="F9" s="27" t="n">
        <f aca="false">ROUNDDOWN(G10*0.3/12,0)</f>
        <v>699</v>
      </c>
      <c r="G9" s="27" t="n">
        <f aca="false">ROUNDDOWN((+H10+I10)/2*0.3/12,0)</f>
        <v>807</v>
      </c>
      <c r="H9" s="27" t="n">
        <f aca="false">ROUNDDOWN(J10*0.3/12,0)</f>
        <v>901</v>
      </c>
      <c r="I9" s="27" t="n">
        <f aca="false">ROUNDDOWN((+K10+L10)/2*0.3/12,0)</f>
        <v>994</v>
      </c>
      <c r="J9" s="24"/>
      <c r="K9" s="24"/>
      <c r="L9" s="24"/>
      <c r="Q9" s="23"/>
      <c r="R9" s="23"/>
      <c r="AA9" s="25" t="s">
        <v>23</v>
      </c>
      <c r="AB9" s="22" t="n">
        <f aca="false">AD10*0.3/12</f>
        <v>0.00495337995337996</v>
      </c>
      <c r="AC9" s="22" t="n">
        <f aca="false">AE10*0.3/12</f>
        <v>0</v>
      </c>
    </row>
    <row r="10" s="22" customFormat="true" ht="12" hidden="false" customHeight="true" outlineLevel="0" collapsed="false">
      <c r="B10" s="23" t="s">
        <v>24</v>
      </c>
      <c r="C10" s="23"/>
      <c r="D10" s="24"/>
      <c r="E10" s="24" t="n">
        <f aca="false">E8*2*0.6</f>
        <v>21780</v>
      </c>
      <c r="F10" s="24" t="n">
        <f aca="false">F8*2*0.6</f>
        <v>24840</v>
      </c>
      <c r="G10" s="24" t="n">
        <f aca="false">G8*2*0.6</f>
        <v>27960</v>
      </c>
      <c r="H10" s="24" t="n">
        <f aca="false">H8*2*0.6</f>
        <v>31080</v>
      </c>
      <c r="I10" s="24" t="n">
        <f aca="false">I8*2*0.6</f>
        <v>33540</v>
      </c>
      <c r="J10" s="24" t="n">
        <f aca="false">J8*2*0.6</f>
        <v>36060</v>
      </c>
      <c r="K10" s="24" t="n">
        <f aca="false">K8*2*0.6</f>
        <v>38520</v>
      </c>
      <c r="L10" s="24" t="n">
        <f aca="false">L8*2*0.6</f>
        <v>41040</v>
      </c>
      <c r="Q10" s="23"/>
      <c r="R10" s="23"/>
      <c r="AB10" s="22" t="n">
        <v>21450</v>
      </c>
      <c r="AC10" s="22" t="n">
        <v>17200</v>
      </c>
      <c r="AD10" s="28" t="n">
        <f aca="false">(+AB10-AC10)/AB10</f>
        <v>0.198135198135198</v>
      </c>
    </row>
    <row r="11" s="22" customFormat="true" ht="12" hidden="false" customHeight="true" outlineLevel="0" collapsed="false">
      <c r="D11" s="24"/>
      <c r="E11" s="24"/>
      <c r="F11" s="24"/>
      <c r="G11" s="24"/>
      <c r="H11" s="24"/>
      <c r="I11" s="24"/>
      <c r="J11" s="24"/>
      <c r="K11" s="24"/>
      <c r="L11" s="24"/>
      <c r="O11" s="25"/>
      <c r="Q11" s="23"/>
      <c r="R11" s="23"/>
      <c r="AB11" s="22" t="n">
        <f aca="false">AD12*0.3/12</f>
        <v>0</v>
      </c>
      <c r="AC11" s="22" t="n">
        <f aca="false">AE12*0.3/12</f>
        <v>0</v>
      </c>
    </row>
    <row r="12" s="21" customFormat="true" ht="12" hidden="false" customHeight="true" outlineLevel="0" collapsed="false">
      <c r="A12" s="29" t="s">
        <v>25</v>
      </c>
      <c r="B12" s="18" t="s">
        <v>20</v>
      </c>
      <c r="C12" s="18"/>
      <c r="D12" s="19" t="n">
        <f aca="false">ROUNDDOWN((E13*0.3)/12,0)</f>
        <v>472</v>
      </c>
      <c r="E12" s="20" t="n">
        <f aca="false">ROUNDDOWN((((+E13+F13)/2)*0.3)/12,0)</f>
        <v>506</v>
      </c>
      <c r="F12" s="20" t="n">
        <f aca="false">ROUNDDOWN(G13*0.3/12,0)</f>
        <v>607</v>
      </c>
      <c r="G12" s="20" t="n">
        <f aca="false">ROUNDDOWN((+H13+I13)/2*0.3/12,0)</f>
        <v>701</v>
      </c>
      <c r="H12" s="20" t="n">
        <f aca="false">ROUNDDOWN(J13*0.3/12,0)</f>
        <v>782</v>
      </c>
      <c r="I12" s="20" t="n">
        <f aca="false">ROUNDDOWN((+K13+L13)/2*0.3/12,0)</f>
        <v>863</v>
      </c>
      <c r="J12" s="20"/>
      <c r="K12" s="20"/>
      <c r="L12" s="20"/>
      <c r="Q12" s="18"/>
      <c r="R12" s="18"/>
      <c r="AB12" s="21" t="n">
        <f aca="false">AB10*2*0.6</f>
        <v>25740</v>
      </c>
      <c r="AC12" s="21" t="n">
        <f aca="false">AC10*2*0.6</f>
        <v>20640</v>
      </c>
    </row>
    <row r="13" s="22" customFormat="true" ht="12" hidden="false" customHeight="true" outlineLevel="0" collapsed="false">
      <c r="B13" s="23" t="s">
        <v>21</v>
      </c>
      <c r="C13" s="23"/>
      <c r="D13" s="24"/>
      <c r="E13" s="24" t="n">
        <v>18900</v>
      </c>
      <c r="F13" s="24" t="n">
        <v>21600</v>
      </c>
      <c r="G13" s="24" t="n">
        <v>24300</v>
      </c>
      <c r="H13" s="24" t="n">
        <v>27000</v>
      </c>
      <c r="I13" s="24" t="n">
        <v>29150</v>
      </c>
      <c r="J13" s="24" t="n">
        <v>31300</v>
      </c>
      <c r="K13" s="24" t="n">
        <v>33450</v>
      </c>
      <c r="L13" s="24" t="n">
        <v>35600</v>
      </c>
    </row>
    <row r="14" s="22" customFormat="true" ht="12" hidden="false" customHeight="true" outlineLevel="0" collapsed="false">
      <c r="B14" s="23" t="s">
        <v>22</v>
      </c>
      <c r="C14" s="23"/>
      <c r="D14" s="26" t="n">
        <f aca="false">ROUNDDOWN((E15*0.3)/12,0)</f>
        <v>567</v>
      </c>
      <c r="E14" s="27" t="n">
        <f aca="false">ROUNDDOWN((((+E15+F15)/2)*0.3)/12,0)</f>
        <v>607</v>
      </c>
      <c r="F14" s="27" t="n">
        <f aca="false">ROUNDDOWN(G15*0.3/12,0)</f>
        <v>729</v>
      </c>
      <c r="G14" s="27" t="n">
        <f aca="false">ROUNDDOWN((+H15+I15)/2*0.3/12,0)</f>
        <v>842</v>
      </c>
      <c r="H14" s="27" t="n">
        <f aca="false">ROUNDDOWN(J15*0.3/12,0)</f>
        <v>939</v>
      </c>
      <c r="I14" s="27" t="n">
        <f aca="false">ROUNDDOWN((+K15+L15)/2*0.3/12,0)</f>
        <v>1035</v>
      </c>
      <c r="J14" s="24"/>
      <c r="K14" s="24"/>
      <c r="L14" s="24"/>
      <c r="O14" s="25"/>
      <c r="AA14" s="25" t="s">
        <v>26</v>
      </c>
      <c r="AB14" s="22" t="n">
        <f aca="false">AD15*0.3/12</f>
        <v>0.000977653631284916</v>
      </c>
      <c r="AC14" s="22" t="n">
        <f aca="false">AE15*0.3/12</f>
        <v>0</v>
      </c>
    </row>
    <row r="15" s="22" customFormat="true" ht="12" hidden="false" customHeight="true" outlineLevel="0" collapsed="false">
      <c r="B15" s="23" t="s">
        <v>24</v>
      </c>
      <c r="C15" s="23"/>
      <c r="D15" s="24"/>
      <c r="E15" s="24" t="n">
        <f aca="false">E13*2*0.6</f>
        <v>22680</v>
      </c>
      <c r="F15" s="24" t="n">
        <f aca="false">F13*2*0.6</f>
        <v>25920</v>
      </c>
      <c r="G15" s="24" t="n">
        <f aca="false">G13*2*0.6</f>
        <v>29160</v>
      </c>
      <c r="H15" s="24" t="n">
        <f aca="false">H13*2*0.6</f>
        <v>32400</v>
      </c>
      <c r="I15" s="24" t="n">
        <f aca="false">I13*2*0.6</f>
        <v>34980</v>
      </c>
      <c r="J15" s="24" t="n">
        <f aca="false">J13*2*0.6</f>
        <v>37560</v>
      </c>
      <c r="K15" s="24" t="n">
        <f aca="false">K13*2*0.6</f>
        <v>40140</v>
      </c>
      <c r="L15" s="24" t="n">
        <f aca="false">L13*2*0.6</f>
        <v>42720</v>
      </c>
      <c r="AB15" s="22" t="n">
        <v>17900</v>
      </c>
      <c r="AC15" s="22" t="n">
        <v>17200</v>
      </c>
      <c r="AD15" s="28" t="n">
        <f aca="false">(+AB15-AC15)/AB15</f>
        <v>0.0391061452513967</v>
      </c>
    </row>
    <row r="16" s="22" customFormat="true" ht="12" hidden="false" customHeight="true" outlineLevel="0" collapsed="false">
      <c r="D16" s="24"/>
      <c r="E16" s="24"/>
      <c r="F16" s="24"/>
      <c r="G16" s="24"/>
      <c r="H16" s="24"/>
      <c r="I16" s="24"/>
      <c r="J16" s="24"/>
      <c r="K16" s="24"/>
      <c r="L16" s="24"/>
      <c r="AB16" s="22" t="n">
        <f aca="false">AD17*0.3/12</f>
        <v>0</v>
      </c>
      <c r="AC16" s="22" t="n">
        <f aca="false">AE17*0.3/12</f>
        <v>0</v>
      </c>
    </row>
    <row r="17" s="21" customFormat="true" ht="12" hidden="false" customHeight="true" outlineLevel="0" collapsed="false">
      <c r="A17" s="29" t="s">
        <v>27</v>
      </c>
      <c r="B17" s="18" t="s">
        <v>20</v>
      </c>
      <c r="C17" s="18"/>
      <c r="D17" s="19" t="n">
        <f aca="false">ROUNDDOWN((E18*0.3)/12,0)</f>
        <v>473</v>
      </c>
      <c r="E17" s="20" t="n">
        <f aca="false">ROUNDDOWN((((+E18+F18)/2)*0.3)/12,0)</f>
        <v>507</v>
      </c>
      <c r="F17" s="20" t="n">
        <f aca="false">ROUNDDOWN(G18*0.3/12,0)</f>
        <v>608</v>
      </c>
      <c r="G17" s="20" t="n">
        <f aca="false">ROUNDDOWN((+H18+I18)/2*0.3/12,0)</f>
        <v>703</v>
      </c>
      <c r="H17" s="20" t="n">
        <f aca="false">ROUNDDOWN(J18*0.3/12,0)</f>
        <v>785</v>
      </c>
      <c r="I17" s="20" t="n">
        <f aca="false">ROUNDDOWN((+K18+L18)/2*0.3/12,0)</f>
        <v>865</v>
      </c>
      <c r="J17" s="20"/>
      <c r="K17" s="20"/>
      <c r="L17" s="20"/>
      <c r="O17" s="29"/>
      <c r="AB17" s="21" t="n">
        <f aca="false">AB15*2*0.6</f>
        <v>21480</v>
      </c>
      <c r="AC17" s="21" t="n">
        <f aca="false">AC15*2*0.6</f>
        <v>20640</v>
      </c>
    </row>
    <row r="18" s="22" customFormat="true" ht="12" hidden="false" customHeight="true" outlineLevel="0" collapsed="false">
      <c r="B18" s="23" t="s">
        <v>21</v>
      </c>
      <c r="C18" s="23"/>
      <c r="D18" s="24"/>
      <c r="E18" s="24" t="n">
        <v>18950</v>
      </c>
      <c r="F18" s="24" t="n">
        <v>21650</v>
      </c>
      <c r="G18" s="24" t="n">
        <v>24350</v>
      </c>
      <c r="H18" s="24" t="n">
        <v>27050</v>
      </c>
      <c r="I18" s="24" t="n">
        <v>29200</v>
      </c>
      <c r="J18" s="24" t="n">
        <v>31400</v>
      </c>
      <c r="K18" s="24" t="n">
        <v>33550</v>
      </c>
      <c r="L18" s="24" t="n">
        <v>35700</v>
      </c>
    </row>
    <row r="19" s="22" customFormat="true" ht="12" hidden="false" customHeight="true" outlineLevel="0" collapsed="false">
      <c r="B19" s="23" t="s">
        <v>22</v>
      </c>
      <c r="C19" s="23"/>
      <c r="D19" s="26" t="n">
        <f aca="false">ROUNDDOWN((E20*0.3)/12,0)</f>
        <v>568</v>
      </c>
      <c r="E19" s="27" t="n">
        <f aca="false">ROUNDDOWN((((+E20+F20)/2)*0.3)/12,0)</f>
        <v>609</v>
      </c>
      <c r="F19" s="27" t="n">
        <f aca="false">ROUNDDOWN(G20*0.3/12,0)</f>
        <v>730</v>
      </c>
      <c r="G19" s="27" t="n">
        <f aca="false">ROUNDDOWN((+H20+I20)/2*0.3/12,0)</f>
        <v>843</v>
      </c>
      <c r="H19" s="27" t="n">
        <f aca="false">ROUNDDOWN(J20*0.3/12,0)</f>
        <v>942</v>
      </c>
      <c r="I19" s="27" t="n">
        <f aca="false">ROUNDDOWN((+K20+L20)/2*0.3/12,0)</f>
        <v>1038</v>
      </c>
      <c r="J19" s="24"/>
      <c r="K19" s="24"/>
      <c r="L19" s="24"/>
      <c r="AA19" s="23" t="s">
        <v>28</v>
      </c>
      <c r="AB19" s="22" t="n">
        <f aca="false">AD20*0.3/12</f>
        <v>0.000453367875647668</v>
      </c>
      <c r="AC19" s="22" t="n">
        <f aca="false">AE20*0.3/12</f>
        <v>0</v>
      </c>
    </row>
    <row r="20" s="22" customFormat="true" ht="12" hidden="false" customHeight="true" outlineLevel="0" collapsed="false">
      <c r="B20" s="23" t="s">
        <v>24</v>
      </c>
      <c r="C20" s="23"/>
      <c r="D20" s="24"/>
      <c r="E20" s="24" t="n">
        <f aca="false">E18*2*0.6</f>
        <v>22740</v>
      </c>
      <c r="F20" s="24" t="n">
        <f aca="false">F18*2*0.6</f>
        <v>25980</v>
      </c>
      <c r="G20" s="24" t="n">
        <f aca="false">G18*2*0.6</f>
        <v>29220</v>
      </c>
      <c r="H20" s="24" t="n">
        <f aca="false">H18*2*0.6</f>
        <v>32460</v>
      </c>
      <c r="I20" s="24" t="n">
        <f aca="false">I18*2*0.6</f>
        <v>35040</v>
      </c>
      <c r="J20" s="24" t="n">
        <f aca="false">J18*2*0.6</f>
        <v>37680</v>
      </c>
      <c r="K20" s="24" t="n">
        <f aca="false">K18*2*0.6</f>
        <v>40260</v>
      </c>
      <c r="L20" s="24" t="n">
        <f aca="false">L18*2*0.6</f>
        <v>42840</v>
      </c>
      <c r="O20" s="25"/>
      <c r="AB20" s="22" t="n">
        <v>19300</v>
      </c>
      <c r="AC20" s="22" t="n">
        <v>18950</v>
      </c>
      <c r="AD20" s="28" t="n">
        <f aca="false">(+AB20-AC20)/AB20</f>
        <v>0.0181347150259067</v>
      </c>
    </row>
    <row r="21" s="22" customFormat="true" ht="12" hidden="false" customHeight="true" outlineLevel="0" collapsed="false">
      <c r="D21" s="24"/>
      <c r="E21" s="24"/>
      <c r="F21" s="24"/>
      <c r="G21" s="24"/>
      <c r="H21" s="24"/>
      <c r="I21" s="24"/>
      <c r="J21" s="24"/>
      <c r="K21" s="24"/>
      <c r="L21" s="24"/>
      <c r="AB21" s="22" t="n">
        <f aca="false">AD22*0.3/12</f>
        <v>0</v>
      </c>
      <c r="AC21" s="22" t="n">
        <f aca="false">AE22*0.3/12</f>
        <v>0</v>
      </c>
    </row>
    <row r="22" s="21" customFormat="true" ht="12" hidden="false" customHeight="true" outlineLevel="0" collapsed="false">
      <c r="A22" s="29" t="s">
        <v>23</v>
      </c>
      <c r="B22" s="18" t="s">
        <v>20</v>
      </c>
      <c r="C22" s="18"/>
      <c r="D22" s="19" t="n">
        <f aca="false">ROUNDDOWN((E23*0.3)/12,0)</f>
        <v>526</v>
      </c>
      <c r="E22" s="20" t="n">
        <f aca="false">ROUNDDOWN((((+E23+F23)/2)*0.3)/12,0)</f>
        <v>564</v>
      </c>
      <c r="F22" s="20" t="n">
        <f aca="false">ROUNDDOWN(G23*0.3/12,0)</f>
        <v>677</v>
      </c>
      <c r="G22" s="20" t="n">
        <f aca="false">ROUNDDOWN((+H23+I23)/2*0.3/12,0)</f>
        <v>782</v>
      </c>
      <c r="H22" s="20" t="n">
        <f aca="false">ROUNDDOWN(J23*0.3/12,0)</f>
        <v>872</v>
      </c>
      <c r="I22" s="20" t="n">
        <f aca="false">ROUNDDOWN((+K23+L23)/2*0.3/12,0)</f>
        <v>963</v>
      </c>
      <c r="J22" s="20"/>
      <c r="K22" s="20"/>
      <c r="L22" s="20"/>
      <c r="AB22" s="21" t="n">
        <f aca="false">AB20*2*0.6</f>
        <v>23160</v>
      </c>
      <c r="AC22" s="21" t="n">
        <f aca="false">AC20*2*0.6</f>
        <v>22740</v>
      </c>
    </row>
    <row r="23" s="22" customFormat="true" ht="12" hidden="false" customHeight="true" outlineLevel="0" collapsed="false">
      <c r="B23" s="23" t="s">
        <v>21</v>
      </c>
      <c r="C23" s="23"/>
      <c r="D23" s="24"/>
      <c r="E23" s="24" t="n">
        <v>21050</v>
      </c>
      <c r="F23" s="24" t="n">
        <v>24100</v>
      </c>
      <c r="G23" s="24" t="n">
        <v>27100</v>
      </c>
      <c r="H23" s="24" t="n">
        <v>30100</v>
      </c>
      <c r="I23" s="24" t="n">
        <v>32500</v>
      </c>
      <c r="J23" s="24" t="n">
        <v>34900</v>
      </c>
      <c r="K23" s="24" t="n">
        <v>37300</v>
      </c>
      <c r="L23" s="24" t="n">
        <v>39750</v>
      </c>
      <c r="O23" s="25"/>
    </row>
    <row r="24" s="22" customFormat="true" ht="12" hidden="false" customHeight="true" outlineLevel="0" collapsed="false">
      <c r="B24" s="23" t="s">
        <v>22</v>
      </c>
      <c r="C24" s="23"/>
      <c r="D24" s="26" t="n">
        <f aca="false">ROUNDDOWN((E25*0.3)/12,0)</f>
        <v>631</v>
      </c>
      <c r="E24" s="27" t="n">
        <f aca="false">ROUNDDOWN((((+E25+F25)/2)*0.3)/12,0)</f>
        <v>677</v>
      </c>
      <c r="F24" s="27" t="n">
        <f aca="false">ROUNDDOWN(G25*0.3/12,0)</f>
        <v>813</v>
      </c>
      <c r="G24" s="27" t="n">
        <f aca="false">ROUNDDOWN((+H25+I25)/2*0.3/12,0)</f>
        <v>939</v>
      </c>
      <c r="H24" s="27" t="n">
        <f aca="false">ROUNDDOWN(J25*0.3/12,0)</f>
        <v>1047</v>
      </c>
      <c r="I24" s="27" t="n">
        <f aca="false">ROUNDDOWN((+K25+L25)/2*0.3/12,0)</f>
        <v>1155</v>
      </c>
      <c r="J24" s="24"/>
      <c r="K24" s="24"/>
      <c r="L24" s="24"/>
      <c r="AA24" s="25" t="s">
        <v>29</v>
      </c>
      <c r="AB24" s="22" t="n">
        <f aca="false">AD25*0.3/12</f>
        <v>0.000323624595469256</v>
      </c>
      <c r="AC24" s="22" t="n">
        <f aca="false">AE25*0.3/12</f>
        <v>0</v>
      </c>
    </row>
    <row r="25" s="22" customFormat="true" ht="12" hidden="false" customHeight="true" outlineLevel="0" collapsed="false">
      <c r="B25" s="23" t="s">
        <v>24</v>
      </c>
      <c r="C25" s="23"/>
      <c r="D25" s="24"/>
      <c r="E25" s="24" t="n">
        <f aca="false">E23*2*0.6</f>
        <v>25260</v>
      </c>
      <c r="F25" s="24" t="n">
        <f aca="false">F23*2*0.6</f>
        <v>28920</v>
      </c>
      <c r="G25" s="24" t="n">
        <f aca="false">G23*2*0.6</f>
        <v>32520</v>
      </c>
      <c r="H25" s="24" t="n">
        <f aca="false">H23*2*0.6</f>
        <v>36120</v>
      </c>
      <c r="I25" s="24" t="n">
        <f aca="false">I23*2*0.6</f>
        <v>39000</v>
      </c>
      <c r="J25" s="24" t="n">
        <f aca="false">J23*2*0.6</f>
        <v>41880</v>
      </c>
      <c r="K25" s="24" t="n">
        <f aca="false">K23*2*0.6</f>
        <v>44760</v>
      </c>
      <c r="L25" s="24" t="n">
        <f aca="false">L23*2*0.6</f>
        <v>47700</v>
      </c>
      <c r="AB25" s="22" t="n">
        <v>15450</v>
      </c>
      <c r="AC25" s="22" t="n">
        <v>15250</v>
      </c>
      <c r="AD25" s="28" t="n">
        <f aca="false">(+AB25-AC25)/AB25</f>
        <v>0.0129449838187702</v>
      </c>
    </row>
    <row r="26" s="22" customFormat="true" ht="12" hidden="false" customHeight="true" outlineLevel="0" collapsed="false">
      <c r="D26" s="24"/>
      <c r="E26" s="24"/>
      <c r="F26" s="24"/>
      <c r="G26" s="24"/>
      <c r="H26" s="24"/>
      <c r="I26" s="24"/>
      <c r="J26" s="24"/>
      <c r="K26" s="24"/>
      <c r="L26" s="24"/>
      <c r="O26" s="25"/>
      <c r="AB26" s="22" t="n">
        <f aca="false">AD27*0.3/12</f>
        <v>0</v>
      </c>
      <c r="AC26" s="22" t="n">
        <f aca="false">AE27*0.3/12</f>
        <v>0</v>
      </c>
    </row>
    <row r="27" s="21" customFormat="true" ht="12" hidden="false" customHeight="true" outlineLevel="0" collapsed="false">
      <c r="A27" s="29" t="s">
        <v>26</v>
      </c>
      <c r="B27" s="18" t="s">
        <v>20</v>
      </c>
      <c r="C27" s="18"/>
      <c r="D27" s="19" t="n">
        <f aca="false">ROUNDDOWN((E28*0.3)/12,0)</f>
        <v>453</v>
      </c>
      <c r="E27" s="20" t="n">
        <f aca="false">ROUNDDOWN((((+E28+F28)/2)*0.3)/12,0)</f>
        <v>485</v>
      </c>
      <c r="F27" s="20" t="n">
        <f aca="false">ROUNDDOWN(G28*0.3/12,0)</f>
        <v>582</v>
      </c>
      <c r="G27" s="20" t="n">
        <f aca="false">ROUNDDOWN((+H28+I28)/2*0.3/12,0)</f>
        <v>673</v>
      </c>
      <c r="H27" s="20" t="n">
        <f aca="false">ROUNDDOWN(J28*0.3/12,0)</f>
        <v>751</v>
      </c>
      <c r="I27" s="20" t="n">
        <f aca="false">ROUNDDOWN((+K28+L28)/2*0.3/12,0)</f>
        <v>828</v>
      </c>
      <c r="J27" s="20"/>
      <c r="K27" s="20"/>
      <c r="L27" s="20"/>
      <c r="AB27" s="21" t="n">
        <f aca="false">AB25*2*0.6</f>
        <v>18540</v>
      </c>
      <c r="AC27" s="21" t="n">
        <f aca="false">AC25*2*0.6</f>
        <v>18300</v>
      </c>
    </row>
    <row r="28" s="22" customFormat="true" ht="12" hidden="false" customHeight="true" outlineLevel="0" collapsed="false">
      <c r="B28" s="23" t="s">
        <v>21</v>
      </c>
      <c r="C28" s="23"/>
      <c r="D28" s="24"/>
      <c r="E28" s="24" t="n">
        <v>18150</v>
      </c>
      <c r="F28" s="24" t="n">
        <v>20700</v>
      </c>
      <c r="G28" s="24" t="n">
        <v>23300</v>
      </c>
      <c r="H28" s="24" t="n">
        <v>25900</v>
      </c>
      <c r="I28" s="24" t="n">
        <v>27950</v>
      </c>
      <c r="J28" s="24" t="n">
        <v>30050</v>
      </c>
      <c r="K28" s="24" t="n">
        <v>32100</v>
      </c>
      <c r="L28" s="24" t="n">
        <v>34200</v>
      </c>
    </row>
    <row r="29" s="22" customFormat="true" ht="12" hidden="false" customHeight="true" outlineLevel="0" collapsed="false">
      <c r="B29" s="23" t="s">
        <v>22</v>
      </c>
      <c r="C29" s="23"/>
      <c r="D29" s="26" t="n">
        <f aca="false">ROUNDDOWN((E30*0.3)/12,0)</f>
        <v>544</v>
      </c>
      <c r="E29" s="27" t="n">
        <f aca="false">ROUNDDOWN((((+E30+F30)/2)*0.3)/12,0)</f>
        <v>582</v>
      </c>
      <c r="F29" s="27" t="n">
        <f aca="false">ROUNDDOWN(G30*0.3/12,0)</f>
        <v>699</v>
      </c>
      <c r="G29" s="27" t="n">
        <f aca="false">ROUNDDOWN((+H30+I30)/2*0.3/12,0)</f>
        <v>807</v>
      </c>
      <c r="H29" s="27" t="n">
        <f aca="false">ROUNDDOWN(J30*0.3/12,0)</f>
        <v>901</v>
      </c>
      <c r="I29" s="27" t="n">
        <f aca="false">ROUNDDOWN((+K30+L30)/2*0.3/12,0)</f>
        <v>994</v>
      </c>
      <c r="J29" s="24"/>
      <c r="K29" s="24"/>
      <c r="L29" s="24"/>
      <c r="O29" s="25"/>
      <c r="AA29" s="25" t="s">
        <v>30</v>
      </c>
      <c r="AB29" s="22" t="n">
        <f aca="false">AD30*0.3/12</f>
        <v>0.000977653631284916</v>
      </c>
      <c r="AC29" s="22" t="n">
        <f aca="false">AE30*0.3/12</f>
        <v>0</v>
      </c>
    </row>
    <row r="30" s="22" customFormat="true" ht="12" hidden="false" customHeight="true" outlineLevel="0" collapsed="false">
      <c r="B30" s="23" t="s">
        <v>24</v>
      </c>
      <c r="C30" s="23"/>
      <c r="D30" s="24"/>
      <c r="E30" s="24" t="n">
        <f aca="false">E28*2*0.6</f>
        <v>21780</v>
      </c>
      <c r="F30" s="24" t="n">
        <f aca="false">F28*2*0.6</f>
        <v>24840</v>
      </c>
      <c r="G30" s="24" t="n">
        <f aca="false">G28*2*0.6</f>
        <v>27960</v>
      </c>
      <c r="H30" s="24" t="n">
        <f aca="false">H28*2*0.6</f>
        <v>31080</v>
      </c>
      <c r="I30" s="24" t="n">
        <f aca="false">I28*2*0.6</f>
        <v>33540</v>
      </c>
      <c r="J30" s="24" t="n">
        <f aca="false">J28*2*0.6</f>
        <v>36060</v>
      </c>
      <c r="K30" s="24" t="n">
        <f aca="false">K28*2*0.6</f>
        <v>38520</v>
      </c>
      <c r="L30" s="24" t="n">
        <f aca="false">L28*2*0.6</f>
        <v>41040</v>
      </c>
      <c r="AB30" s="22" t="n">
        <v>17900</v>
      </c>
      <c r="AC30" s="22" t="n">
        <v>17200</v>
      </c>
      <c r="AD30" s="28" t="n">
        <f aca="false">(+AB30-AC30)/AB30</f>
        <v>0.0391061452513967</v>
      </c>
    </row>
    <row r="31" s="22" customFormat="true" ht="12" hidden="false" customHeight="true" outlineLevel="0" collapsed="false">
      <c r="D31" s="24"/>
      <c r="E31" s="24"/>
      <c r="F31" s="24"/>
      <c r="G31" s="24"/>
      <c r="H31" s="24"/>
      <c r="I31" s="24"/>
      <c r="J31" s="24"/>
      <c r="K31" s="24"/>
      <c r="L31" s="24"/>
      <c r="AB31" s="22" t="n">
        <f aca="false">AD32*0.3/12</f>
        <v>0</v>
      </c>
      <c r="AC31" s="22" t="n">
        <f aca="false">AE32*0.3/12</f>
        <v>0</v>
      </c>
    </row>
    <row r="32" s="21" customFormat="true" ht="12" hidden="false" customHeight="true" outlineLevel="0" collapsed="false">
      <c r="A32" s="18" t="s">
        <v>28</v>
      </c>
      <c r="B32" s="18" t="s">
        <v>20</v>
      </c>
      <c r="C32" s="18"/>
      <c r="D32" s="19" t="n">
        <f aca="false">ROUNDDOWN((E33*0.3)/12,0)</f>
        <v>508</v>
      </c>
      <c r="E32" s="20" t="n">
        <f aca="false">ROUNDDOWN((((+E33+F33)/2)*0.3)/12,0)</f>
        <v>545</v>
      </c>
      <c r="F32" s="20" t="n">
        <f aca="false">ROUNDDOWN(G33*0.3/12,0)</f>
        <v>653</v>
      </c>
      <c r="G32" s="20" t="n">
        <f aca="false">ROUNDDOWN((+H33+I33)/2*0.3/12,0)</f>
        <v>755</v>
      </c>
      <c r="H32" s="20" t="n">
        <f aca="false">ROUNDDOWN(J33*0.3/12,0)</f>
        <v>842</v>
      </c>
      <c r="I32" s="20" t="n">
        <f aca="false">ROUNDDOWN((+K33+L33)/2*0.3/12,0)</f>
        <v>929</v>
      </c>
      <c r="J32" s="20"/>
      <c r="K32" s="20"/>
      <c r="L32" s="20"/>
      <c r="O32" s="29"/>
      <c r="AB32" s="21" t="n">
        <f aca="false">AB30*2*0.6</f>
        <v>21480</v>
      </c>
      <c r="AC32" s="21" t="n">
        <f aca="false">AC30*2*0.6</f>
        <v>20640</v>
      </c>
    </row>
    <row r="33" s="22" customFormat="true" ht="12" hidden="false" customHeight="true" outlineLevel="0" collapsed="false">
      <c r="B33" s="23" t="s">
        <v>21</v>
      </c>
      <c r="C33" s="23"/>
      <c r="D33" s="24"/>
      <c r="E33" s="24" t="n">
        <v>20350</v>
      </c>
      <c r="F33" s="24" t="n">
        <v>23250</v>
      </c>
      <c r="G33" s="24" t="n">
        <v>26150</v>
      </c>
      <c r="H33" s="24" t="n">
        <v>29050</v>
      </c>
      <c r="I33" s="24" t="n">
        <v>31350</v>
      </c>
      <c r="J33" s="24" t="n">
        <v>33700</v>
      </c>
      <c r="K33" s="24" t="n">
        <v>36000</v>
      </c>
      <c r="L33" s="24" t="n">
        <v>38350</v>
      </c>
    </row>
    <row r="34" s="22" customFormat="true" ht="12" hidden="false" customHeight="true" outlineLevel="0" collapsed="false">
      <c r="B34" s="23" t="s">
        <v>22</v>
      </c>
      <c r="C34" s="23"/>
      <c r="D34" s="26" t="n">
        <f aca="false">ROUNDDOWN((E35*0.3)/12,0)</f>
        <v>610</v>
      </c>
      <c r="E34" s="27" t="n">
        <f aca="false">ROUNDDOWN((((+E35+F35)/2)*0.3)/12,0)</f>
        <v>654</v>
      </c>
      <c r="F34" s="27" t="n">
        <f aca="false">ROUNDDOWN(G35*0.3/12,0)</f>
        <v>784</v>
      </c>
      <c r="G34" s="27" t="n">
        <f aca="false">ROUNDDOWN((+H35+I35)/2*0.3/12,0)</f>
        <v>906</v>
      </c>
      <c r="H34" s="27" t="n">
        <f aca="false">ROUNDDOWN(J35*0.3/12,0)</f>
        <v>1011</v>
      </c>
      <c r="I34" s="27" t="n">
        <f aca="false">ROUNDDOWN((+K35+L35)/2*0.3/12,0)</f>
        <v>1115</v>
      </c>
      <c r="J34" s="24"/>
      <c r="K34" s="24"/>
      <c r="L34" s="24"/>
      <c r="AA34" s="25" t="s">
        <v>31</v>
      </c>
      <c r="AB34" s="22" t="n">
        <f aca="false">AD35*0.3/12</f>
        <v>0.000662251655629139</v>
      </c>
      <c r="AC34" s="22" t="n">
        <f aca="false">AE35*0.3/12</f>
        <v>0</v>
      </c>
    </row>
    <row r="35" s="22" customFormat="true" ht="12" hidden="false" customHeight="true" outlineLevel="0" collapsed="false">
      <c r="B35" s="23" t="s">
        <v>24</v>
      </c>
      <c r="C35" s="23"/>
      <c r="D35" s="24"/>
      <c r="E35" s="24" t="n">
        <f aca="false">E33*2*0.6</f>
        <v>24420</v>
      </c>
      <c r="F35" s="24" t="n">
        <f aca="false">F33*2*0.6</f>
        <v>27900</v>
      </c>
      <c r="G35" s="24" t="n">
        <f aca="false">G33*2*0.6</f>
        <v>31380</v>
      </c>
      <c r="H35" s="24" t="n">
        <f aca="false">H33*2*0.6</f>
        <v>34860</v>
      </c>
      <c r="I35" s="24" t="n">
        <f aca="false">I33*2*0.6</f>
        <v>37620</v>
      </c>
      <c r="J35" s="24" t="n">
        <f aca="false">J33*2*0.6</f>
        <v>40440</v>
      </c>
      <c r="K35" s="24" t="n">
        <f aca="false">K33*2*0.6</f>
        <v>43200</v>
      </c>
      <c r="L35" s="24" t="n">
        <f aca="false">L33*2*0.6</f>
        <v>46020</v>
      </c>
      <c r="O35" s="25"/>
      <c r="AB35" s="22" t="n">
        <v>22650</v>
      </c>
      <c r="AC35" s="22" t="n">
        <v>22050</v>
      </c>
      <c r="AD35" s="28" t="n">
        <f aca="false">(+AB35-AC35)/AB35</f>
        <v>0.0264900662251656</v>
      </c>
    </row>
    <row r="36" s="22" customFormat="true" ht="12" hidden="false" customHeight="true" outlineLevel="0" collapsed="false">
      <c r="D36" s="24"/>
      <c r="E36" s="24"/>
      <c r="F36" s="24"/>
      <c r="G36" s="24"/>
      <c r="H36" s="24"/>
      <c r="I36" s="24"/>
      <c r="J36" s="24"/>
      <c r="K36" s="24"/>
      <c r="L36" s="24"/>
      <c r="AB36" s="22" t="n">
        <f aca="false">AD37*0.3/12</f>
        <v>0</v>
      </c>
      <c r="AC36" s="22" t="n">
        <f aca="false">AE37*0.3/12</f>
        <v>0</v>
      </c>
    </row>
    <row r="37" s="21" customFormat="true" ht="12" hidden="false" customHeight="true" outlineLevel="0" collapsed="false">
      <c r="A37" s="29" t="s">
        <v>29</v>
      </c>
      <c r="B37" s="18" t="s">
        <v>20</v>
      </c>
      <c r="C37" s="18"/>
      <c r="D37" s="19" t="n">
        <f aca="false">ROUNDDOWN((E38*0.3)/12,0)</f>
        <v>421</v>
      </c>
      <c r="E37" s="20" t="n">
        <f aca="false">ROUNDDOWN((((+E38+F38)/2)*0.3)/12,0)</f>
        <v>451</v>
      </c>
      <c r="F37" s="20" t="n">
        <f aca="false">ROUNDDOWN(G38*0.3/12,0)</f>
        <v>542</v>
      </c>
      <c r="G37" s="20" t="n">
        <f aca="false">ROUNDDOWN((+H38+I38)/2*0.3/12,0)</f>
        <v>626</v>
      </c>
      <c r="H37" s="20" t="n">
        <f aca="false">ROUNDDOWN(J38*0.3/12,0)</f>
        <v>698</v>
      </c>
      <c r="I37" s="20" t="n">
        <f aca="false">ROUNDDOWN((+K38+L38)/2*0.3/12,0)</f>
        <v>771</v>
      </c>
      <c r="J37" s="20"/>
      <c r="K37" s="20"/>
      <c r="L37" s="20"/>
      <c r="AB37" s="21" t="n">
        <f aca="false">AB35*2*0.6</f>
        <v>27180</v>
      </c>
      <c r="AC37" s="21" t="n">
        <f aca="false">AC35*2*0.6</f>
        <v>26460</v>
      </c>
    </row>
    <row r="38" s="22" customFormat="true" ht="12" hidden="false" customHeight="true" outlineLevel="0" collapsed="false">
      <c r="B38" s="23" t="s">
        <v>21</v>
      </c>
      <c r="C38" s="23"/>
      <c r="D38" s="24"/>
      <c r="E38" s="24" t="n">
        <v>16850</v>
      </c>
      <c r="F38" s="24" t="n">
        <v>19300</v>
      </c>
      <c r="G38" s="24" t="n">
        <v>21700</v>
      </c>
      <c r="H38" s="24" t="n">
        <v>24100</v>
      </c>
      <c r="I38" s="24" t="n">
        <v>26050</v>
      </c>
      <c r="J38" s="24" t="n">
        <v>27950</v>
      </c>
      <c r="K38" s="24" t="n">
        <v>29900</v>
      </c>
      <c r="L38" s="24" t="n">
        <v>31800</v>
      </c>
      <c r="O38" s="25"/>
    </row>
    <row r="39" s="22" customFormat="true" ht="12" hidden="false" customHeight="true" outlineLevel="0" collapsed="false">
      <c r="B39" s="23" t="s">
        <v>22</v>
      </c>
      <c r="C39" s="23"/>
      <c r="D39" s="26" t="n">
        <f aca="false">ROUNDDOWN((E40*0.3)/12,0)</f>
        <v>505</v>
      </c>
      <c r="E39" s="27" t="n">
        <f aca="false">ROUNDDOWN((((+E40+F40)/2)*0.3)/12,0)</f>
        <v>542</v>
      </c>
      <c r="F39" s="27" t="n">
        <f aca="false">ROUNDDOWN(G40*0.3/12,0)</f>
        <v>651</v>
      </c>
      <c r="G39" s="27" t="n">
        <f aca="false">ROUNDDOWN((+H40+I40)/2*0.3/12,0)</f>
        <v>752</v>
      </c>
      <c r="H39" s="27" t="n">
        <f aca="false">ROUNDDOWN(J40*0.3/12,0)</f>
        <v>838</v>
      </c>
      <c r="I39" s="27" t="n">
        <f aca="false">ROUNDDOWN((+K40+L40)/2*0.3/12,0)</f>
        <v>925</v>
      </c>
      <c r="J39" s="24"/>
      <c r="K39" s="24"/>
      <c r="L39" s="24"/>
      <c r="AA39" s="25" t="s">
        <v>32</v>
      </c>
      <c r="AB39" s="22" t="n">
        <f aca="false">AD40*0.3/12</f>
        <v>0.000398936170212766</v>
      </c>
      <c r="AC39" s="22" t="n">
        <f aca="false">AE40*0.3/12</f>
        <v>0</v>
      </c>
    </row>
    <row r="40" s="22" customFormat="true" ht="12" hidden="false" customHeight="true" outlineLevel="0" collapsed="false">
      <c r="B40" s="23" t="s">
        <v>24</v>
      </c>
      <c r="C40" s="23"/>
      <c r="D40" s="24"/>
      <c r="E40" s="24" t="n">
        <f aca="false">E38*2*0.6</f>
        <v>20220</v>
      </c>
      <c r="F40" s="24" t="n">
        <f aca="false">F38*2*0.6</f>
        <v>23160</v>
      </c>
      <c r="G40" s="24" t="n">
        <f aca="false">G38*2*0.6</f>
        <v>26040</v>
      </c>
      <c r="H40" s="24" t="n">
        <f aca="false">H38*2*0.6</f>
        <v>28920</v>
      </c>
      <c r="I40" s="24" t="n">
        <f aca="false">I38*2*0.6</f>
        <v>31260</v>
      </c>
      <c r="J40" s="24" t="n">
        <f aca="false">J38*2*0.6</f>
        <v>33540</v>
      </c>
      <c r="K40" s="24" t="n">
        <f aca="false">K38*2*0.6</f>
        <v>35880</v>
      </c>
      <c r="L40" s="24" t="n">
        <f aca="false">L38*2*0.6</f>
        <v>38160</v>
      </c>
      <c r="AB40" s="22" t="n">
        <v>18800</v>
      </c>
      <c r="AC40" s="22" t="n">
        <v>18500</v>
      </c>
      <c r="AD40" s="28" t="n">
        <f aca="false">(+AB40-AC40)/AB40</f>
        <v>0.0159574468085106</v>
      </c>
    </row>
    <row r="41" s="22" customFormat="true" ht="12" hidden="false" customHeight="true" outlineLevel="0" collapsed="false">
      <c r="D41" s="24"/>
      <c r="E41" s="24"/>
      <c r="F41" s="24"/>
      <c r="G41" s="24"/>
      <c r="H41" s="24"/>
      <c r="I41" s="24"/>
      <c r="J41" s="24"/>
      <c r="K41" s="24"/>
      <c r="L41" s="24"/>
      <c r="O41" s="25"/>
      <c r="AB41" s="22" t="n">
        <f aca="false">AD42*0.3/12</f>
        <v>0</v>
      </c>
      <c r="AC41" s="22" t="n">
        <f aca="false">AE42*0.3/12</f>
        <v>0</v>
      </c>
    </row>
    <row r="42" s="21" customFormat="true" ht="12" hidden="false" customHeight="true" outlineLevel="0" collapsed="false">
      <c r="A42" s="29" t="s">
        <v>30</v>
      </c>
      <c r="B42" s="18" t="s">
        <v>20</v>
      </c>
      <c r="C42" s="18"/>
      <c r="D42" s="19" t="n">
        <f aca="false">ROUNDDOWN((E43*0.3)/12,0)</f>
        <v>463</v>
      </c>
      <c r="E42" s="20" t="n">
        <f aca="false">ROUNDDOWN((((+E43+F43)/2)*0.3)/12,0)</f>
        <v>496</v>
      </c>
      <c r="F42" s="20" t="n">
        <f aca="false">ROUNDDOWN(G43*0.3/12,0)</f>
        <v>596</v>
      </c>
      <c r="G42" s="20" t="n">
        <f aca="false">ROUNDDOWN((+H43+I43)/2*0.3/12,0)</f>
        <v>688</v>
      </c>
      <c r="H42" s="20" t="n">
        <f aca="false">ROUNDDOWN(J43*0.3/12,0)</f>
        <v>768</v>
      </c>
      <c r="I42" s="20" t="n">
        <f aca="false">ROUNDDOWN((+K43+L43)/2*0.3/12,0)</f>
        <v>848</v>
      </c>
      <c r="J42" s="20"/>
      <c r="K42" s="20"/>
      <c r="L42" s="20"/>
      <c r="AB42" s="21" t="n">
        <f aca="false">AB40*2*0.6</f>
        <v>22560</v>
      </c>
      <c r="AC42" s="21" t="n">
        <f aca="false">AC40*2*0.6</f>
        <v>22200</v>
      </c>
    </row>
    <row r="43" s="22" customFormat="true" ht="12" hidden="false" customHeight="true" outlineLevel="0" collapsed="false">
      <c r="B43" s="23" t="s">
        <v>21</v>
      </c>
      <c r="C43" s="23"/>
      <c r="D43" s="24"/>
      <c r="E43" s="24" t="n">
        <v>18550</v>
      </c>
      <c r="F43" s="24" t="n">
        <v>21200</v>
      </c>
      <c r="G43" s="24" t="n">
        <v>23850</v>
      </c>
      <c r="H43" s="24" t="n">
        <v>26500</v>
      </c>
      <c r="I43" s="24" t="n">
        <v>28600</v>
      </c>
      <c r="J43" s="24" t="n">
        <v>30750</v>
      </c>
      <c r="K43" s="24" t="n">
        <v>32850</v>
      </c>
      <c r="L43" s="24" t="n">
        <v>35000</v>
      </c>
    </row>
    <row r="44" s="22" customFormat="true" ht="12" hidden="false" customHeight="true" outlineLevel="0" collapsed="false">
      <c r="B44" s="23" t="s">
        <v>22</v>
      </c>
      <c r="C44" s="23"/>
      <c r="D44" s="26" t="n">
        <f aca="false">ROUNDDOWN((E45*0.3)/12,0)</f>
        <v>556</v>
      </c>
      <c r="E44" s="27" t="n">
        <f aca="false">ROUNDDOWN((((+E45+F45)/2)*0.3)/12,0)</f>
        <v>596</v>
      </c>
      <c r="F44" s="27" t="n">
        <f aca="false">ROUNDDOWN(G45*0.3/12,0)</f>
        <v>715</v>
      </c>
      <c r="G44" s="27" t="n">
        <f aca="false">ROUNDDOWN((+H45+I45)/2*0.3/12,0)</f>
        <v>826</v>
      </c>
      <c r="H44" s="27" t="n">
        <f aca="false">ROUNDDOWN(J45*0.3/12,0)</f>
        <v>922</v>
      </c>
      <c r="I44" s="27" t="n">
        <f aca="false">ROUNDDOWN((+K45+L45)/2*0.3/12,0)</f>
        <v>1017</v>
      </c>
      <c r="J44" s="24"/>
      <c r="K44" s="24"/>
      <c r="L44" s="24"/>
      <c r="O44" s="25"/>
      <c r="AA44" s="25" t="s">
        <v>33</v>
      </c>
      <c r="AB44" s="22" t="n">
        <f aca="false">AD45*0.3/12</f>
        <v>6.28140703517588E-005</v>
      </c>
      <c r="AC44" s="22" t="n">
        <f aca="false">AE45*0.3/12</f>
        <v>0</v>
      </c>
    </row>
    <row r="45" s="22" customFormat="true" ht="12" hidden="false" customHeight="true" outlineLevel="0" collapsed="false">
      <c r="B45" s="23" t="s">
        <v>24</v>
      </c>
      <c r="C45" s="23"/>
      <c r="D45" s="24"/>
      <c r="E45" s="24" t="n">
        <f aca="false">E43*2*0.6</f>
        <v>22260</v>
      </c>
      <c r="F45" s="24" t="n">
        <f aca="false">F43*2*0.6</f>
        <v>25440</v>
      </c>
      <c r="G45" s="24" t="n">
        <f aca="false">G43*2*0.6</f>
        <v>28620</v>
      </c>
      <c r="H45" s="24" t="n">
        <f aca="false">H43*2*0.6</f>
        <v>31800</v>
      </c>
      <c r="I45" s="24" t="n">
        <f aca="false">I43*2*0.6</f>
        <v>34320</v>
      </c>
      <c r="J45" s="24" t="n">
        <f aca="false">J43*2*0.6</f>
        <v>36900</v>
      </c>
      <c r="K45" s="24" t="n">
        <f aca="false">K43*2*0.6</f>
        <v>39420</v>
      </c>
      <c r="L45" s="24" t="n">
        <f aca="false">L43*2*0.6</f>
        <v>42000</v>
      </c>
      <c r="AB45" s="22" t="n">
        <v>19900</v>
      </c>
      <c r="AC45" s="22" t="n">
        <v>19850</v>
      </c>
      <c r="AD45" s="28" t="n">
        <f aca="false">(+AB45-AC45)/AB45</f>
        <v>0.00251256281407035</v>
      </c>
    </row>
    <row r="46" s="22" customFormat="true" ht="12" hidden="false" customHeight="true" outlineLevel="0" collapsed="false">
      <c r="D46" s="24"/>
      <c r="E46" s="24"/>
      <c r="F46" s="24"/>
      <c r="G46" s="24"/>
      <c r="H46" s="24"/>
      <c r="I46" s="24"/>
      <c r="J46" s="24"/>
      <c r="K46" s="24"/>
      <c r="L46" s="24"/>
      <c r="AB46" s="22" t="n">
        <f aca="false">AD47*0.3/12</f>
        <v>0</v>
      </c>
      <c r="AC46" s="22" t="n">
        <f aca="false">AE47*0.3/12</f>
        <v>0</v>
      </c>
    </row>
    <row r="47" s="21" customFormat="true" ht="12" hidden="false" customHeight="true" outlineLevel="0" collapsed="false">
      <c r="A47" s="29" t="s">
        <v>31</v>
      </c>
      <c r="B47" s="18" t="s">
        <v>20</v>
      </c>
      <c r="C47" s="18"/>
      <c r="D47" s="19" t="n">
        <f aca="false">ROUNDDOWN((E48*0.3)/12,0)</f>
        <v>565</v>
      </c>
      <c r="E47" s="20" t="n">
        <f aca="false">ROUNDDOWN((((+E48+F48)/2)*0.3)/12,0)</f>
        <v>605</v>
      </c>
      <c r="F47" s="20" t="n">
        <f aca="false">ROUNDDOWN(G48*0.3/12,0)</f>
        <v>726</v>
      </c>
      <c r="G47" s="20" t="n">
        <f aca="false">ROUNDDOWN((+H48+I48)/2*0.3/12,0)</f>
        <v>840</v>
      </c>
      <c r="H47" s="20" t="n">
        <f aca="false">ROUNDDOWN(J48*0.3/12,0)</f>
        <v>936</v>
      </c>
      <c r="I47" s="20" t="n">
        <f aca="false">ROUNDDOWN((+K48+L48)/2*0.3/12,0)</f>
        <v>1033</v>
      </c>
      <c r="J47" s="20"/>
      <c r="K47" s="20"/>
      <c r="L47" s="20"/>
      <c r="O47" s="29"/>
      <c r="AB47" s="21" t="n">
        <f aca="false">AB45*2*0.6</f>
        <v>23880</v>
      </c>
      <c r="AC47" s="21" t="n">
        <f aca="false">AC45*2*0.6</f>
        <v>23820</v>
      </c>
    </row>
    <row r="48" s="22" customFormat="true" ht="12" hidden="false" customHeight="true" outlineLevel="0" collapsed="false">
      <c r="B48" s="23" t="s">
        <v>21</v>
      </c>
      <c r="C48" s="23"/>
      <c r="D48" s="24"/>
      <c r="E48" s="24" t="n">
        <v>22600</v>
      </c>
      <c r="F48" s="24" t="n">
        <v>25850</v>
      </c>
      <c r="G48" s="24" t="n">
        <v>29050</v>
      </c>
      <c r="H48" s="24" t="n">
        <v>32300</v>
      </c>
      <c r="I48" s="24" t="n">
        <v>34900</v>
      </c>
      <c r="J48" s="24" t="n">
        <v>37450</v>
      </c>
      <c r="K48" s="24" t="n">
        <v>40050</v>
      </c>
      <c r="L48" s="24" t="n">
        <v>42650</v>
      </c>
    </row>
    <row r="49" s="22" customFormat="true" ht="12" hidden="false" customHeight="true" outlineLevel="0" collapsed="false">
      <c r="B49" s="23" t="s">
        <v>22</v>
      </c>
      <c r="C49" s="23"/>
      <c r="D49" s="26" t="n">
        <f aca="false">ROUNDDOWN((E50*0.3)/12,0)</f>
        <v>678</v>
      </c>
      <c r="E49" s="27" t="n">
        <f aca="false">ROUNDDOWN((((+E50+F50)/2)*0.3)/12,0)</f>
        <v>726</v>
      </c>
      <c r="F49" s="27" t="n">
        <f aca="false">ROUNDDOWN(G50*0.3/12,0)</f>
        <v>871</v>
      </c>
      <c r="G49" s="27" t="n">
        <f aca="false">ROUNDDOWN((+H50+I50)/2*0.3/12,0)</f>
        <v>1008</v>
      </c>
      <c r="H49" s="27" t="n">
        <f aca="false">ROUNDDOWN(J50*0.3/12,0)</f>
        <v>1123</v>
      </c>
      <c r="I49" s="27" t="n">
        <f aca="false">ROUNDDOWN((+K50+L50)/2*0.3/12,0)</f>
        <v>1240</v>
      </c>
      <c r="J49" s="24"/>
      <c r="K49" s="24"/>
      <c r="L49" s="24"/>
      <c r="AA49" s="25" t="s">
        <v>34</v>
      </c>
      <c r="AB49" s="22" t="n">
        <f aca="false">AD50*0.3/12</f>
        <v>0.000653206650831354</v>
      </c>
      <c r="AC49" s="22" t="n">
        <f aca="false">AE50*0.3/12</f>
        <v>0</v>
      </c>
    </row>
    <row r="50" s="22" customFormat="true" ht="12" hidden="false" customHeight="true" outlineLevel="0" collapsed="false">
      <c r="B50" s="23" t="s">
        <v>24</v>
      </c>
      <c r="C50" s="23"/>
      <c r="D50" s="24"/>
      <c r="E50" s="24" t="n">
        <f aca="false">E48*2*0.6</f>
        <v>27120</v>
      </c>
      <c r="F50" s="24" t="n">
        <f aca="false">F48*2*0.6</f>
        <v>31020</v>
      </c>
      <c r="G50" s="24" t="n">
        <f aca="false">G48*2*0.6</f>
        <v>34860</v>
      </c>
      <c r="H50" s="24" t="n">
        <f aca="false">H48*2*0.6</f>
        <v>38760</v>
      </c>
      <c r="I50" s="24" t="n">
        <f aca="false">I48*2*0.6</f>
        <v>41880</v>
      </c>
      <c r="J50" s="24" t="n">
        <f aca="false">J48*2*0.6</f>
        <v>44940</v>
      </c>
      <c r="K50" s="24" t="n">
        <f aca="false">K48*2*0.6</f>
        <v>48060</v>
      </c>
      <c r="L50" s="24" t="n">
        <f aca="false">L48*2*0.6</f>
        <v>51180</v>
      </c>
      <c r="O50" s="25"/>
      <c r="AB50" s="22" t="n">
        <v>21050</v>
      </c>
      <c r="AC50" s="22" t="n">
        <v>20500</v>
      </c>
      <c r="AD50" s="28" t="n">
        <f aca="false">(+AB50-AC50)/AB50</f>
        <v>0.0261282660332542</v>
      </c>
    </row>
    <row r="51" s="22" customFormat="true" ht="12" hidden="false" customHeight="true" outlineLevel="0" collapsed="false">
      <c r="D51" s="27"/>
      <c r="E51" s="27"/>
      <c r="F51" s="27"/>
      <c r="G51" s="27"/>
      <c r="H51" s="27"/>
      <c r="I51" s="27"/>
      <c r="J51" s="27"/>
      <c r="K51" s="24"/>
      <c r="L51" s="24"/>
      <c r="AB51" s="22" t="n">
        <f aca="false">AD52*0.3/12</f>
        <v>0</v>
      </c>
      <c r="AC51" s="22" t="n">
        <f aca="false">AE52*0.3/12</f>
        <v>0</v>
      </c>
    </row>
    <row r="52" s="21" customFormat="true" ht="12" hidden="false" customHeight="true" outlineLevel="0" collapsed="false">
      <c r="A52" s="29" t="s">
        <v>32</v>
      </c>
      <c r="B52" s="18" t="s">
        <v>20</v>
      </c>
      <c r="C52" s="18"/>
      <c r="D52" s="19" t="n">
        <f aca="false">ROUNDDOWN((E53*0.3)/12,0)</f>
        <v>480</v>
      </c>
      <c r="E52" s="20" t="n">
        <f aca="false">ROUNDDOWN((((+E53+F53)/2)*0.3)/12,0)</f>
        <v>514</v>
      </c>
      <c r="F52" s="20" t="n">
        <f aca="false">ROUNDDOWN(G53*0.3/12,0)</f>
        <v>617</v>
      </c>
      <c r="G52" s="20" t="n">
        <f aca="false">ROUNDDOWN((+H53+I53)/2*0.3/12,0)</f>
        <v>713</v>
      </c>
      <c r="H52" s="20" t="n">
        <f aca="false">ROUNDDOWN(J53*0.3/12,0)</f>
        <v>796</v>
      </c>
      <c r="I52" s="20" t="n">
        <f aca="false">ROUNDDOWN((+K53+L53)/2*0.3/12,0)</f>
        <v>878</v>
      </c>
      <c r="J52" s="20"/>
      <c r="K52" s="20"/>
      <c r="L52" s="20"/>
      <c r="AB52" s="21" t="n">
        <f aca="false">AB50*2*0.6</f>
        <v>25260</v>
      </c>
      <c r="AC52" s="21" t="n">
        <f aca="false">AC50*2*0.6</f>
        <v>24600</v>
      </c>
    </row>
    <row r="53" s="22" customFormat="true" ht="12" hidden="false" customHeight="true" outlineLevel="0" collapsed="false">
      <c r="B53" s="23" t="s">
        <v>21</v>
      </c>
      <c r="C53" s="23"/>
      <c r="D53" s="24"/>
      <c r="E53" s="24" t="n">
        <v>19200</v>
      </c>
      <c r="F53" s="24" t="n">
        <v>21950</v>
      </c>
      <c r="G53" s="24" t="n">
        <v>24700</v>
      </c>
      <c r="H53" s="24" t="n">
        <v>27450</v>
      </c>
      <c r="I53" s="24" t="n">
        <v>29650</v>
      </c>
      <c r="J53" s="24" t="n">
        <v>31850</v>
      </c>
      <c r="K53" s="24" t="n">
        <v>34050</v>
      </c>
      <c r="L53" s="24" t="n">
        <v>36250</v>
      </c>
      <c r="O53" s="25"/>
    </row>
    <row r="54" s="22" customFormat="true" ht="12" hidden="false" customHeight="true" outlineLevel="0" collapsed="false">
      <c r="B54" s="23" t="s">
        <v>22</v>
      </c>
      <c r="C54" s="23"/>
      <c r="D54" s="26" t="n">
        <f aca="false">ROUNDDOWN((E55*0.3)/12,0)</f>
        <v>576</v>
      </c>
      <c r="E54" s="27" t="n">
        <f aca="false">ROUNDDOWN((((+E55+F55)/2)*0.3)/12,0)</f>
        <v>617</v>
      </c>
      <c r="F54" s="27" t="n">
        <f aca="false">ROUNDDOWN(G55*0.3/12,0)</f>
        <v>741</v>
      </c>
      <c r="G54" s="27" t="n">
        <f aca="false">ROUNDDOWN((+H55+I55)/2*0.3/12,0)</f>
        <v>856</v>
      </c>
      <c r="H54" s="27" t="n">
        <f aca="false">ROUNDDOWN(J55*0.3/12,0)</f>
        <v>955</v>
      </c>
      <c r="I54" s="27" t="n">
        <f aca="false">ROUNDDOWN((+K55+L55)/2*0.3/12,0)</f>
        <v>1054</v>
      </c>
      <c r="J54" s="24"/>
      <c r="K54" s="24"/>
      <c r="L54" s="24"/>
      <c r="AA54" s="23" t="s">
        <v>35</v>
      </c>
      <c r="AB54" s="22" t="n">
        <f aca="false">AD55*0.3/12</f>
        <v>0.00133928571428571</v>
      </c>
      <c r="AC54" s="22" t="n">
        <f aca="false">AE55*0.3/12</f>
        <v>0</v>
      </c>
    </row>
    <row r="55" s="22" customFormat="true" ht="12" hidden="false" customHeight="true" outlineLevel="0" collapsed="false">
      <c r="B55" s="23" t="s">
        <v>24</v>
      </c>
      <c r="C55" s="23"/>
      <c r="D55" s="24"/>
      <c r="E55" s="24" t="n">
        <f aca="false">E53*2*0.6</f>
        <v>23040</v>
      </c>
      <c r="F55" s="24" t="n">
        <f aca="false">F53*2*0.6</f>
        <v>26340</v>
      </c>
      <c r="G55" s="24" t="n">
        <f aca="false">G53*2*0.6</f>
        <v>29640</v>
      </c>
      <c r="H55" s="24" t="n">
        <f aca="false">H53*2*0.6</f>
        <v>32940</v>
      </c>
      <c r="I55" s="24" t="n">
        <f aca="false">I53*2*0.6</f>
        <v>35580</v>
      </c>
      <c r="J55" s="24" t="n">
        <f aca="false">J53*2*0.6</f>
        <v>38220</v>
      </c>
      <c r="K55" s="24" t="n">
        <f aca="false">K53*2*0.6</f>
        <v>40860</v>
      </c>
      <c r="L55" s="24" t="n">
        <f aca="false">L53*2*0.6</f>
        <v>43500</v>
      </c>
      <c r="AB55" s="22" t="n">
        <v>22400</v>
      </c>
      <c r="AC55" s="22" t="n">
        <v>21200</v>
      </c>
      <c r="AD55" s="28" t="n">
        <f aca="false">(+AB55-AC55)/AB55</f>
        <v>0.0535714285714286</v>
      </c>
    </row>
    <row r="56" s="22" customFormat="true" ht="12" hidden="false" customHeight="true" outlineLevel="0" collapsed="false">
      <c r="D56" s="24"/>
      <c r="E56" s="24"/>
      <c r="F56" s="24"/>
      <c r="G56" s="24"/>
      <c r="H56" s="24"/>
      <c r="I56" s="24"/>
      <c r="J56" s="24"/>
      <c r="K56" s="24"/>
      <c r="L56" s="24"/>
      <c r="AB56" s="22" t="n">
        <f aca="false">AD57*0.3/12</f>
        <v>0</v>
      </c>
      <c r="AC56" s="22" t="n">
        <f aca="false">AE57*0.3/12</f>
        <v>0</v>
      </c>
    </row>
    <row r="57" s="21" customFormat="true" ht="12" hidden="false" customHeight="true" outlineLevel="0" collapsed="false">
      <c r="A57" s="29" t="s">
        <v>33</v>
      </c>
      <c r="B57" s="18" t="s">
        <v>20</v>
      </c>
      <c r="C57" s="18"/>
      <c r="D57" s="19" t="n">
        <f aca="false">ROUNDDOWN((E58*0.3)/12,0)</f>
        <v>518</v>
      </c>
      <c r="E57" s="20" t="n">
        <f aca="false">ROUNDDOWN((((+E58+F58)/2)*0.3)/12,0)</f>
        <v>555</v>
      </c>
      <c r="F57" s="20" t="n">
        <f aca="false">ROUNDDOWN(G58*0.3/12,0)</f>
        <v>667</v>
      </c>
      <c r="G57" s="20" t="n">
        <f aca="false">ROUNDDOWN((+H58+I58)/2*0.3/12,0)</f>
        <v>770</v>
      </c>
      <c r="H57" s="20" t="n">
        <f aca="false">ROUNDDOWN(J58*0.3/12,0)</f>
        <v>860</v>
      </c>
      <c r="I57" s="20" t="n">
        <f aca="false">ROUNDDOWN((+K58+L58)/2*0.3/12,0)</f>
        <v>948</v>
      </c>
      <c r="J57" s="20"/>
      <c r="K57" s="20"/>
      <c r="L57" s="20"/>
      <c r="AB57" s="21" t="n">
        <f aca="false">AB55*2*0.6</f>
        <v>26880</v>
      </c>
      <c r="AC57" s="21" t="n">
        <f aca="false">AC55*2*0.6</f>
        <v>25440</v>
      </c>
    </row>
    <row r="58" s="22" customFormat="true" ht="12" hidden="false" customHeight="true" outlineLevel="0" collapsed="false">
      <c r="B58" s="23" t="s">
        <v>21</v>
      </c>
      <c r="C58" s="23"/>
      <c r="D58" s="24"/>
      <c r="E58" s="24" t="n">
        <v>20750</v>
      </c>
      <c r="F58" s="24" t="n">
        <v>23700</v>
      </c>
      <c r="G58" s="24" t="n">
        <v>26700</v>
      </c>
      <c r="H58" s="24" t="n">
        <v>29650</v>
      </c>
      <c r="I58" s="24" t="n">
        <v>32000</v>
      </c>
      <c r="J58" s="24" t="n">
        <v>34400</v>
      </c>
      <c r="K58" s="24" t="n">
        <v>36750</v>
      </c>
      <c r="L58" s="24" t="n">
        <v>39150</v>
      </c>
    </row>
    <row r="59" s="22" customFormat="true" ht="12" hidden="false" customHeight="true" outlineLevel="0" collapsed="false">
      <c r="B59" s="23" t="s">
        <v>22</v>
      </c>
      <c r="C59" s="23"/>
      <c r="D59" s="26" t="n">
        <f aca="false">ROUNDDOWN((E60*0.3)/12,0)</f>
        <v>622</v>
      </c>
      <c r="E59" s="27" t="n">
        <f aca="false">ROUNDDOWN((((+E60+F60)/2)*0.3)/12,0)</f>
        <v>666</v>
      </c>
      <c r="F59" s="27" t="n">
        <f aca="false">ROUNDDOWN(G60*0.3/12,0)</f>
        <v>801</v>
      </c>
      <c r="G59" s="27" t="n">
        <f aca="false">ROUNDDOWN((+H60+I60)/2*0.3/12,0)</f>
        <v>924</v>
      </c>
      <c r="H59" s="27" t="n">
        <f aca="false">ROUNDDOWN(J60*0.3/12,0)</f>
        <v>1032</v>
      </c>
      <c r="I59" s="27" t="n">
        <f aca="false">ROUNDDOWN((+K60+L60)/2*0.3/12,0)</f>
        <v>1138</v>
      </c>
      <c r="J59" s="24"/>
      <c r="K59" s="24"/>
      <c r="L59" s="24"/>
      <c r="O59" s="25"/>
      <c r="AA59" s="23" t="s">
        <v>36</v>
      </c>
      <c r="AB59" s="22" t="n">
        <f aca="false">AD60*0.3/12</f>
        <v>0.00123697916666667</v>
      </c>
      <c r="AC59" s="22" t="n">
        <f aca="false">AE60*0.3/12</f>
        <v>0</v>
      </c>
    </row>
    <row r="60" s="22" customFormat="true" ht="12" hidden="false" customHeight="true" outlineLevel="0" collapsed="false">
      <c r="B60" s="23" t="s">
        <v>24</v>
      </c>
      <c r="C60" s="23"/>
      <c r="D60" s="24"/>
      <c r="E60" s="24" t="n">
        <f aca="false">E58*2*0.6</f>
        <v>24900</v>
      </c>
      <c r="F60" s="24" t="n">
        <f aca="false">F58*2*0.6</f>
        <v>28440</v>
      </c>
      <c r="G60" s="24" t="n">
        <f aca="false">G58*2*0.6</f>
        <v>32040</v>
      </c>
      <c r="H60" s="24" t="n">
        <f aca="false">H58*2*0.6</f>
        <v>35580</v>
      </c>
      <c r="I60" s="24" t="n">
        <f aca="false">I58*2*0.6</f>
        <v>38400</v>
      </c>
      <c r="J60" s="24" t="n">
        <f aca="false">J58*2*0.6</f>
        <v>41280</v>
      </c>
      <c r="K60" s="24" t="n">
        <f aca="false">K58*2*0.6</f>
        <v>44100</v>
      </c>
      <c r="L60" s="24" t="n">
        <f aca="false">L58*2*0.6</f>
        <v>46980</v>
      </c>
      <c r="AB60" s="22" t="n">
        <v>19200</v>
      </c>
      <c r="AC60" s="22" t="n">
        <v>18250</v>
      </c>
      <c r="AD60" s="28" t="n">
        <f aca="false">(+AB60-AC60)/AB60</f>
        <v>0.0494791666666667</v>
      </c>
    </row>
    <row r="61" s="22" customFormat="true" ht="12" hidden="false" customHeight="true" outlineLevel="0" collapsed="false">
      <c r="B61" s="23"/>
      <c r="C61" s="23"/>
      <c r="D61" s="24"/>
      <c r="E61" s="24"/>
      <c r="F61" s="24"/>
      <c r="G61" s="24"/>
      <c r="H61" s="24"/>
      <c r="I61" s="24"/>
      <c r="J61" s="24"/>
      <c r="K61" s="24"/>
      <c r="L61" s="24"/>
      <c r="AD61" s="28"/>
    </row>
    <row r="62" s="21" customFormat="true" ht="12" hidden="false" customHeight="true" outlineLevel="0" collapsed="false">
      <c r="A62" s="29" t="s">
        <v>34</v>
      </c>
      <c r="B62" s="18" t="s">
        <v>20</v>
      </c>
      <c r="C62" s="18"/>
      <c r="D62" s="19" t="n">
        <f aca="false">ROUNDDOWN((E63*0.3)/12,0)</f>
        <v>526</v>
      </c>
      <c r="E62" s="20" t="n">
        <f aca="false">ROUNDDOWN((((+E63+F63)/2)*0.3)/12,0)</f>
        <v>564</v>
      </c>
      <c r="F62" s="20" t="n">
        <f aca="false">ROUNDDOWN(G63*0.3/12,0)</f>
        <v>677</v>
      </c>
      <c r="G62" s="20" t="n">
        <f aca="false">ROUNDDOWN((+H63+I63)/2*0.3/12,0)</f>
        <v>782</v>
      </c>
      <c r="H62" s="20" t="n">
        <f aca="false">ROUNDDOWN(J63*0.3/12,0)</f>
        <v>872</v>
      </c>
      <c r="I62" s="20" t="n">
        <f aca="false">ROUNDDOWN((+K63+L63)/2*0.3/12,0)</f>
        <v>963</v>
      </c>
      <c r="J62" s="20"/>
      <c r="K62" s="20"/>
      <c r="L62" s="20"/>
      <c r="O62" s="29"/>
      <c r="AB62" s="21" t="n">
        <f aca="false">AB60*2*0.6</f>
        <v>23040</v>
      </c>
      <c r="AC62" s="21" t="n">
        <f aca="false">AC60*2*0.6</f>
        <v>21900</v>
      </c>
    </row>
    <row r="63" s="22" customFormat="true" ht="12" hidden="false" customHeight="true" outlineLevel="0" collapsed="false">
      <c r="B63" s="23" t="s">
        <v>21</v>
      </c>
      <c r="C63" s="23"/>
      <c r="D63" s="24"/>
      <c r="E63" s="24" t="n">
        <v>21050</v>
      </c>
      <c r="F63" s="24" t="n">
        <v>24100</v>
      </c>
      <c r="G63" s="24" t="n">
        <v>27100</v>
      </c>
      <c r="H63" s="24" t="n">
        <v>30100</v>
      </c>
      <c r="I63" s="24" t="n">
        <v>32500</v>
      </c>
      <c r="J63" s="24" t="n">
        <v>34900</v>
      </c>
      <c r="K63" s="24" t="n">
        <v>37300</v>
      </c>
      <c r="L63" s="24" t="n">
        <v>39750</v>
      </c>
    </row>
    <row r="64" s="22" customFormat="true" ht="12" hidden="false" customHeight="true" outlineLevel="0" collapsed="false">
      <c r="B64" s="23" t="s">
        <v>22</v>
      </c>
      <c r="C64" s="23"/>
      <c r="D64" s="26" t="n">
        <f aca="false">ROUNDDOWN((E65*0.3)/12,0)</f>
        <v>631</v>
      </c>
      <c r="E64" s="27" t="n">
        <f aca="false">ROUNDDOWN((((+E65+F65)/2)*0.3)/12,0)</f>
        <v>677</v>
      </c>
      <c r="F64" s="27" t="n">
        <f aca="false">ROUNDDOWN(G65*0.3/12,0)</f>
        <v>813</v>
      </c>
      <c r="G64" s="27" t="n">
        <f aca="false">ROUNDDOWN((+H65+I65)/2*0.3/12,0)</f>
        <v>939</v>
      </c>
      <c r="H64" s="27" t="n">
        <f aca="false">ROUNDDOWN(J65*0.3/12,0)</f>
        <v>1047</v>
      </c>
      <c r="I64" s="27" t="n">
        <f aca="false">ROUNDDOWN((+K65+L65)/2*0.3/12,0)</f>
        <v>1155</v>
      </c>
      <c r="J64" s="24"/>
      <c r="K64" s="24"/>
      <c r="L64" s="24"/>
      <c r="AA64" s="23" t="s">
        <v>37</v>
      </c>
      <c r="AB64" s="22" t="n">
        <f aca="false">AD65*0.3/12</f>
        <v>0.000977653631284916</v>
      </c>
      <c r="AC64" s="22" t="n">
        <f aca="false">AE65*0.3/12</f>
        <v>0</v>
      </c>
    </row>
    <row r="65" s="22" customFormat="true" ht="12" hidden="false" customHeight="true" outlineLevel="0" collapsed="false">
      <c r="B65" s="23" t="s">
        <v>24</v>
      </c>
      <c r="C65" s="23"/>
      <c r="D65" s="24"/>
      <c r="E65" s="24" t="n">
        <f aca="false">E63*2*0.6</f>
        <v>25260</v>
      </c>
      <c r="F65" s="24" t="n">
        <f aca="false">F63*2*0.6</f>
        <v>28920</v>
      </c>
      <c r="G65" s="24" t="n">
        <f aca="false">G63*2*0.6</f>
        <v>32520</v>
      </c>
      <c r="H65" s="24" t="n">
        <f aca="false">H63*2*0.6</f>
        <v>36120</v>
      </c>
      <c r="I65" s="24" t="n">
        <f aca="false">I63*2*0.6</f>
        <v>39000</v>
      </c>
      <c r="J65" s="24" t="n">
        <f aca="false">J63*2*0.6</f>
        <v>41880</v>
      </c>
      <c r="K65" s="24" t="n">
        <f aca="false">K63*2*0.6</f>
        <v>44760</v>
      </c>
      <c r="L65" s="24" t="n">
        <f aca="false">L63*2*0.6</f>
        <v>47700</v>
      </c>
      <c r="O65" s="25"/>
      <c r="AB65" s="22" t="n">
        <v>17900</v>
      </c>
      <c r="AC65" s="22" t="n">
        <v>17200</v>
      </c>
      <c r="AD65" s="28" t="n">
        <f aca="false">(+AB65-AC65)/AB65</f>
        <v>0.0391061452513967</v>
      </c>
    </row>
    <row r="66" s="22" customFormat="true" ht="12" hidden="false" customHeight="true" outlineLevel="0" collapsed="false">
      <c r="D66" s="24"/>
      <c r="E66" s="24"/>
      <c r="F66" s="24"/>
      <c r="G66" s="24"/>
      <c r="H66" s="24"/>
      <c r="I66" s="24"/>
      <c r="J66" s="24"/>
      <c r="K66" s="24"/>
      <c r="L66" s="24"/>
      <c r="AB66" s="22" t="n">
        <f aca="false">AD67*0.3/12</f>
        <v>0</v>
      </c>
      <c r="AC66" s="22" t="n">
        <f aca="false">AE67*0.3/12</f>
        <v>0</v>
      </c>
    </row>
    <row r="67" s="21" customFormat="true" ht="12" hidden="false" customHeight="true" outlineLevel="0" collapsed="false">
      <c r="A67" s="18" t="s">
        <v>35</v>
      </c>
      <c r="B67" s="18" t="s">
        <v>20</v>
      </c>
      <c r="C67" s="18"/>
      <c r="D67" s="19" t="n">
        <f aca="false">ROUNDDOWN((E68*0.3)/12,0)</f>
        <v>565</v>
      </c>
      <c r="E67" s="20" t="n">
        <f aca="false">ROUNDDOWN((((+E68+F68)/2)*0.3)/12,0)</f>
        <v>605</v>
      </c>
      <c r="F67" s="20" t="n">
        <f aca="false">ROUNDDOWN(G68*0.3/12,0)</f>
        <v>726</v>
      </c>
      <c r="G67" s="20" t="n">
        <f aca="false">ROUNDDOWN((+H68+I68)/2*0.3/12,0)</f>
        <v>840</v>
      </c>
      <c r="H67" s="20" t="n">
        <f aca="false">ROUNDDOWN(J68*0.3/12,0)</f>
        <v>936</v>
      </c>
      <c r="I67" s="20" t="n">
        <f aca="false">ROUNDDOWN((+K68+L68)/2*0.3/12,0)</f>
        <v>1033</v>
      </c>
      <c r="J67" s="20"/>
      <c r="K67" s="20"/>
      <c r="L67" s="20"/>
      <c r="AB67" s="21" t="n">
        <f aca="false">AB65*2*0.6</f>
        <v>21480</v>
      </c>
      <c r="AC67" s="21" t="n">
        <f aca="false">AC65*2*0.6</f>
        <v>20640</v>
      </c>
    </row>
    <row r="68" s="22" customFormat="true" ht="12" hidden="false" customHeight="true" outlineLevel="0" collapsed="false">
      <c r="B68" s="23" t="s">
        <v>21</v>
      </c>
      <c r="C68" s="23"/>
      <c r="D68" s="24"/>
      <c r="E68" s="24" t="n">
        <v>22600</v>
      </c>
      <c r="F68" s="24" t="n">
        <v>25850</v>
      </c>
      <c r="G68" s="24" t="n">
        <v>29050</v>
      </c>
      <c r="H68" s="24" t="n">
        <v>32300</v>
      </c>
      <c r="I68" s="24" t="n">
        <v>34900</v>
      </c>
      <c r="J68" s="24" t="n">
        <v>37450</v>
      </c>
      <c r="K68" s="24" t="n">
        <v>40050</v>
      </c>
      <c r="L68" s="24" t="n">
        <v>42650</v>
      </c>
      <c r="O68" s="25"/>
    </row>
    <row r="69" s="22" customFormat="true" ht="12" hidden="false" customHeight="true" outlineLevel="0" collapsed="false">
      <c r="B69" s="23" t="s">
        <v>22</v>
      </c>
      <c r="C69" s="23"/>
      <c r="D69" s="26" t="n">
        <f aca="false">ROUNDDOWN((E70*0.3)/12,0)</f>
        <v>678</v>
      </c>
      <c r="E69" s="27" t="n">
        <f aca="false">ROUNDDOWN((((+E70+F70)/2)*0.3)/12,0)</f>
        <v>726</v>
      </c>
      <c r="F69" s="27" t="n">
        <f aca="false">ROUNDDOWN(G70*0.3/12,0)</f>
        <v>871</v>
      </c>
      <c r="G69" s="27" t="n">
        <f aca="false">ROUNDDOWN((+H70+I70)/2*0.3/12,0)</f>
        <v>1008</v>
      </c>
      <c r="H69" s="27" t="n">
        <f aca="false">ROUNDDOWN(J70*0.3/12,0)</f>
        <v>1123</v>
      </c>
      <c r="I69" s="27" t="n">
        <f aca="false">ROUNDDOWN((+K70+L70)/2*0.3/12,0)</f>
        <v>1240</v>
      </c>
      <c r="J69" s="24"/>
      <c r="K69" s="24"/>
      <c r="L69" s="24"/>
      <c r="AA69" s="23" t="s">
        <v>38</v>
      </c>
      <c r="AB69" s="22" t="n">
        <f aca="false">AD70*0.3/12</f>
        <v>0.000977653631284916</v>
      </c>
      <c r="AC69" s="22" t="n">
        <f aca="false">AE70*0.3/12</f>
        <v>0</v>
      </c>
    </row>
    <row r="70" s="22" customFormat="true" ht="12" hidden="false" customHeight="true" outlineLevel="0" collapsed="false">
      <c r="B70" s="23" t="s">
        <v>24</v>
      </c>
      <c r="C70" s="23"/>
      <c r="D70" s="24"/>
      <c r="E70" s="24" t="n">
        <f aca="false">E68*2*0.6</f>
        <v>27120</v>
      </c>
      <c r="F70" s="24" t="n">
        <f aca="false">F68*2*0.6</f>
        <v>31020</v>
      </c>
      <c r="G70" s="24" t="n">
        <f aca="false">G68*2*0.6</f>
        <v>34860</v>
      </c>
      <c r="H70" s="24" t="n">
        <f aca="false">H68*2*0.6</f>
        <v>38760</v>
      </c>
      <c r="I70" s="24" t="n">
        <f aca="false">I68*2*0.6</f>
        <v>41880</v>
      </c>
      <c r="J70" s="24" t="n">
        <f aca="false">J68*2*0.6</f>
        <v>44940</v>
      </c>
      <c r="K70" s="24" t="n">
        <f aca="false">K68*2*0.6</f>
        <v>48060</v>
      </c>
      <c r="L70" s="24" t="n">
        <f aca="false">L68*2*0.6</f>
        <v>51180</v>
      </c>
      <c r="AB70" s="22" t="n">
        <v>17900</v>
      </c>
      <c r="AC70" s="22" t="n">
        <v>17200</v>
      </c>
      <c r="AD70" s="28" t="n">
        <f aca="false">(+AB70-AC70)/AB70</f>
        <v>0.0391061452513967</v>
      </c>
    </row>
    <row r="71" s="22" customFormat="true" ht="12" hidden="false" customHeight="true" outlineLevel="0" collapsed="false">
      <c r="D71" s="24"/>
      <c r="E71" s="24"/>
      <c r="F71" s="24"/>
      <c r="G71" s="24"/>
      <c r="H71" s="24"/>
      <c r="I71" s="24"/>
      <c r="J71" s="24"/>
      <c r="K71" s="24"/>
      <c r="L71" s="24"/>
      <c r="O71" s="25"/>
      <c r="AB71" s="22" t="n">
        <f aca="false">AD72*0.3/12</f>
        <v>0</v>
      </c>
      <c r="AC71" s="22" t="n">
        <f aca="false">AE72*0.3/12</f>
        <v>0</v>
      </c>
    </row>
    <row r="72" s="21" customFormat="true" ht="12" hidden="false" customHeight="true" outlineLevel="0" collapsed="false">
      <c r="A72" s="18" t="s">
        <v>36</v>
      </c>
      <c r="B72" s="18" t="s">
        <v>20</v>
      </c>
      <c r="C72" s="18"/>
      <c r="D72" s="19" t="n">
        <f aca="false">ROUNDDOWN((E73*0.3)/12,0)</f>
        <v>543</v>
      </c>
      <c r="E72" s="20" t="n">
        <f aca="false">ROUNDDOWN((((+E73+F73)/2)*0.3)/12,0)</f>
        <v>583</v>
      </c>
      <c r="F72" s="20" t="n">
        <f aca="false">ROUNDDOWN(G73*0.3/12,0)</f>
        <v>700</v>
      </c>
      <c r="G72" s="20" t="n">
        <f aca="false">ROUNDDOWN((+H73+I73)/2*0.3/12,0)</f>
        <v>808</v>
      </c>
      <c r="H72" s="20" t="n">
        <f aca="false">ROUNDDOWN(J73*0.3/12,0)</f>
        <v>902</v>
      </c>
      <c r="I72" s="20" t="n">
        <f aca="false">ROUNDDOWN((+K73+L73)/2*0.3/12,0)</f>
        <v>995</v>
      </c>
      <c r="J72" s="20"/>
      <c r="K72" s="20"/>
      <c r="L72" s="20"/>
      <c r="AB72" s="21" t="n">
        <f aca="false">AB70*2*0.6</f>
        <v>21480</v>
      </c>
      <c r="AC72" s="21" t="n">
        <f aca="false">AC70*2*0.6</f>
        <v>20640</v>
      </c>
    </row>
    <row r="73" s="22" customFormat="true" ht="12" hidden="false" customHeight="true" outlineLevel="0" collapsed="false">
      <c r="B73" s="23" t="s">
        <v>21</v>
      </c>
      <c r="C73" s="23"/>
      <c r="D73" s="24"/>
      <c r="E73" s="24" t="n">
        <v>21750</v>
      </c>
      <c r="F73" s="24" t="n">
        <v>24900</v>
      </c>
      <c r="G73" s="24" t="n">
        <v>28000</v>
      </c>
      <c r="H73" s="24" t="n">
        <v>31100</v>
      </c>
      <c r="I73" s="24" t="n">
        <v>33600</v>
      </c>
      <c r="J73" s="24" t="n">
        <v>36100</v>
      </c>
      <c r="K73" s="24" t="n">
        <v>38550</v>
      </c>
      <c r="L73" s="24" t="n">
        <v>41050</v>
      </c>
    </row>
    <row r="74" s="22" customFormat="true" ht="12" hidden="false" customHeight="true" outlineLevel="0" collapsed="false">
      <c r="B74" s="23" t="s">
        <v>22</v>
      </c>
      <c r="C74" s="23"/>
      <c r="D74" s="26" t="n">
        <f aca="false">ROUNDDOWN((E75*0.3)/12,0)</f>
        <v>652</v>
      </c>
      <c r="E74" s="27" t="n">
        <f aca="false">ROUNDDOWN((((+E75+F75)/2)*0.3)/12,0)</f>
        <v>699</v>
      </c>
      <c r="F74" s="27" t="n">
        <f aca="false">ROUNDDOWN(G75*0.3/12,0)</f>
        <v>840</v>
      </c>
      <c r="G74" s="27" t="n">
        <f aca="false">ROUNDDOWN((+H75+I75)/2*0.3/12,0)</f>
        <v>970</v>
      </c>
      <c r="H74" s="27" t="n">
        <f aca="false">ROUNDDOWN(J75*0.3/12,0)</f>
        <v>1083</v>
      </c>
      <c r="I74" s="27" t="n">
        <f aca="false">ROUNDDOWN((+K75+L75)/2*0.3/12,0)</f>
        <v>1194</v>
      </c>
      <c r="J74" s="24"/>
      <c r="K74" s="24"/>
      <c r="L74" s="24"/>
      <c r="O74" s="25"/>
      <c r="AA74" s="23" t="s">
        <v>39</v>
      </c>
      <c r="AB74" s="22" t="n">
        <f aca="false">AD75*0.3/12</f>
        <v>0.00194369973190349</v>
      </c>
      <c r="AC74" s="22" t="n">
        <f aca="false">AE75*0.3/12</f>
        <v>0</v>
      </c>
    </row>
    <row r="75" s="22" customFormat="true" ht="12" hidden="false" customHeight="true" outlineLevel="0" collapsed="false">
      <c r="B75" s="23" t="s">
        <v>24</v>
      </c>
      <c r="C75" s="23"/>
      <c r="D75" s="24"/>
      <c r="E75" s="24" t="n">
        <f aca="false">E73*2*0.6</f>
        <v>26100</v>
      </c>
      <c r="F75" s="24" t="n">
        <f aca="false">F73*2*0.6</f>
        <v>29880</v>
      </c>
      <c r="G75" s="24" t="n">
        <f aca="false">G73*2*0.6</f>
        <v>33600</v>
      </c>
      <c r="H75" s="24" t="n">
        <f aca="false">H73*2*0.6</f>
        <v>37320</v>
      </c>
      <c r="I75" s="24" t="n">
        <f aca="false">I73*2*0.6</f>
        <v>40320</v>
      </c>
      <c r="J75" s="24" t="n">
        <f aca="false">J73*2*0.6</f>
        <v>43320</v>
      </c>
      <c r="K75" s="24" t="n">
        <f aca="false">K73*2*0.6</f>
        <v>46260</v>
      </c>
      <c r="L75" s="24" t="n">
        <f aca="false">L73*2*0.6</f>
        <v>49260</v>
      </c>
      <c r="AB75" s="22" t="n">
        <v>18650</v>
      </c>
      <c r="AC75" s="22" t="n">
        <v>17200</v>
      </c>
      <c r="AD75" s="28" t="n">
        <f aca="false">(+AB75-AC75)/AB75</f>
        <v>0.0777479892761394</v>
      </c>
    </row>
    <row r="76" s="22" customFormat="true" ht="12" hidden="false" customHeight="true" outlineLevel="0" collapsed="false">
      <c r="D76" s="24"/>
      <c r="E76" s="24"/>
      <c r="F76" s="24"/>
      <c r="G76" s="24"/>
      <c r="H76" s="24"/>
      <c r="I76" s="24"/>
      <c r="J76" s="24"/>
      <c r="K76" s="24"/>
      <c r="L76" s="24"/>
      <c r="AB76" s="22" t="n">
        <f aca="false">AD77*0.3/12</f>
        <v>0</v>
      </c>
      <c r="AC76" s="22" t="n">
        <f aca="false">AE77*0.3/12</f>
        <v>0</v>
      </c>
    </row>
    <row r="77" s="21" customFormat="true" ht="12" hidden="false" customHeight="true" outlineLevel="0" collapsed="false">
      <c r="A77" s="18" t="s">
        <v>37</v>
      </c>
      <c r="B77" s="18" t="s">
        <v>20</v>
      </c>
      <c r="C77" s="18"/>
      <c r="D77" s="19" t="n">
        <f aca="false">ROUNDDOWN((E78*0.3)/12,0)</f>
        <v>453</v>
      </c>
      <c r="E77" s="20" t="n">
        <f aca="false">ROUNDDOWN((((+E78+F78)/2)*0.3)/12,0)</f>
        <v>485</v>
      </c>
      <c r="F77" s="20" t="n">
        <f aca="false">ROUNDDOWN(G78*0.3/12,0)</f>
        <v>582</v>
      </c>
      <c r="G77" s="20" t="n">
        <f aca="false">ROUNDDOWN((+H78+I78)/2*0.3/12,0)</f>
        <v>673</v>
      </c>
      <c r="H77" s="20" t="n">
        <f aca="false">ROUNDDOWN(J78*0.3/12,0)</f>
        <v>751</v>
      </c>
      <c r="I77" s="20" t="n">
        <f aca="false">ROUNDDOWN((+K78+L78)/2*0.3/12,0)</f>
        <v>828</v>
      </c>
      <c r="J77" s="20"/>
      <c r="K77" s="20"/>
      <c r="L77" s="20"/>
      <c r="O77" s="29"/>
      <c r="AB77" s="21" t="n">
        <f aca="false">AB75*2*0.6</f>
        <v>22380</v>
      </c>
      <c r="AC77" s="21" t="n">
        <f aca="false">AC75*2*0.6</f>
        <v>20640</v>
      </c>
    </row>
    <row r="78" s="22" customFormat="true" ht="12" hidden="false" customHeight="true" outlineLevel="0" collapsed="false">
      <c r="B78" s="23" t="s">
        <v>21</v>
      </c>
      <c r="C78" s="23"/>
      <c r="D78" s="24"/>
      <c r="E78" s="24" t="n">
        <v>18150</v>
      </c>
      <c r="F78" s="24" t="n">
        <v>20700</v>
      </c>
      <c r="G78" s="24" t="n">
        <v>23300</v>
      </c>
      <c r="H78" s="24" t="n">
        <v>25900</v>
      </c>
      <c r="I78" s="24" t="n">
        <v>27950</v>
      </c>
      <c r="J78" s="24" t="n">
        <v>30050</v>
      </c>
      <c r="K78" s="24" t="n">
        <v>32100</v>
      </c>
      <c r="L78" s="24" t="n">
        <v>34200</v>
      </c>
    </row>
    <row r="79" s="22" customFormat="true" ht="12" hidden="false" customHeight="true" outlineLevel="0" collapsed="false">
      <c r="B79" s="23" t="s">
        <v>22</v>
      </c>
      <c r="C79" s="23"/>
      <c r="D79" s="26" t="n">
        <f aca="false">ROUNDDOWN((E80*0.3)/12,0)</f>
        <v>544</v>
      </c>
      <c r="E79" s="27" t="n">
        <f aca="false">ROUNDDOWN((((+E80+F80)/2)*0.3)/12,0)</f>
        <v>582</v>
      </c>
      <c r="F79" s="27" t="n">
        <f aca="false">ROUNDDOWN(G80*0.3/12,0)</f>
        <v>699</v>
      </c>
      <c r="G79" s="27" t="n">
        <f aca="false">ROUNDDOWN((+H80+I80)/2*0.3/12,0)</f>
        <v>807</v>
      </c>
      <c r="H79" s="27" t="n">
        <f aca="false">ROUNDDOWN(J80*0.3/12,0)</f>
        <v>901</v>
      </c>
      <c r="I79" s="27" t="n">
        <f aca="false">ROUNDDOWN((+K80+L80)/2*0.3/12,0)</f>
        <v>994</v>
      </c>
      <c r="J79" s="24"/>
      <c r="K79" s="24"/>
      <c r="L79" s="24"/>
      <c r="AA79" s="23" t="s">
        <v>40</v>
      </c>
      <c r="AB79" s="22" t="n">
        <f aca="false">AD80*0.3/12</f>
        <v>0.00034965034965035</v>
      </c>
      <c r="AC79" s="22" t="n">
        <f aca="false">AE80*0.3/12</f>
        <v>0</v>
      </c>
    </row>
    <row r="80" s="22" customFormat="true" ht="12" hidden="false" customHeight="true" outlineLevel="0" collapsed="false">
      <c r="B80" s="23" t="s">
        <v>24</v>
      </c>
      <c r="C80" s="23"/>
      <c r="D80" s="24"/>
      <c r="E80" s="24" t="n">
        <f aca="false">E78*2*0.6</f>
        <v>21780</v>
      </c>
      <c r="F80" s="24" t="n">
        <f aca="false">F78*2*0.6</f>
        <v>24840</v>
      </c>
      <c r="G80" s="24" t="n">
        <f aca="false">G78*2*0.6</f>
        <v>27960</v>
      </c>
      <c r="H80" s="24" t="n">
        <f aca="false">H78*2*0.6</f>
        <v>31080</v>
      </c>
      <c r="I80" s="24" t="n">
        <f aca="false">I78*2*0.6</f>
        <v>33540</v>
      </c>
      <c r="J80" s="24" t="n">
        <f aca="false">J78*2*0.6</f>
        <v>36060</v>
      </c>
      <c r="K80" s="24" t="n">
        <f aca="false">K78*2*0.6</f>
        <v>38520</v>
      </c>
      <c r="L80" s="24" t="n">
        <f aca="false">L78*2*0.6</f>
        <v>41040</v>
      </c>
      <c r="O80" s="25"/>
      <c r="AB80" s="22" t="n">
        <v>21450</v>
      </c>
      <c r="AC80" s="22" t="n">
        <v>21150</v>
      </c>
      <c r="AD80" s="28" t="n">
        <f aca="false">(+AB80-AC80)/AB80</f>
        <v>0.013986013986014</v>
      </c>
    </row>
    <row r="81" s="22" customFormat="true" ht="12" hidden="false" customHeight="true" outlineLevel="0" collapsed="false">
      <c r="D81" s="24"/>
      <c r="E81" s="24"/>
      <c r="F81" s="24"/>
      <c r="G81" s="24"/>
      <c r="H81" s="24"/>
      <c r="I81" s="24"/>
      <c r="J81" s="24"/>
      <c r="K81" s="24"/>
      <c r="L81" s="24"/>
      <c r="AB81" s="22" t="n">
        <f aca="false">AD82*0.3/12</f>
        <v>0</v>
      </c>
      <c r="AC81" s="22" t="n">
        <f aca="false">AE82*0.3/12</f>
        <v>0</v>
      </c>
    </row>
    <row r="82" s="21" customFormat="true" ht="12" hidden="false" customHeight="true" outlineLevel="0" collapsed="false">
      <c r="A82" s="18" t="s">
        <v>38</v>
      </c>
      <c r="B82" s="18" t="s">
        <v>20</v>
      </c>
      <c r="C82" s="18"/>
      <c r="D82" s="19" t="n">
        <f aca="false">ROUNDDOWN((E83*0.3)/12,0)</f>
        <v>453</v>
      </c>
      <c r="E82" s="20" t="n">
        <f aca="false">ROUNDDOWN((((+E83+F83)/2)*0.3)/12,0)</f>
        <v>485</v>
      </c>
      <c r="F82" s="20" t="n">
        <f aca="false">ROUNDDOWN(G83*0.3/12,0)</f>
        <v>582</v>
      </c>
      <c r="G82" s="20" t="n">
        <f aca="false">ROUNDDOWN((+H83+I83)/2*0.3/12,0)</f>
        <v>673</v>
      </c>
      <c r="H82" s="20" t="n">
        <f aca="false">ROUNDDOWN(J83*0.3/12,0)</f>
        <v>751</v>
      </c>
      <c r="I82" s="20" t="n">
        <f aca="false">ROUNDDOWN((+K83+L83)/2*0.3/12,0)</f>
        <v>828</v>
      </c>
      <c r="J82" s="20"/>
      <c r="K82" s="20"/>
      <c r="L82" s="20"/>
      <c r="AB82" s="21" t="n">
        <f aca="false">AB80*2*0.6</f>
        <v>25740</v>
      </c>
      <c r="AC82" s="21" t="n">
        <f aca="false">AC80*2*0.6</f>
        <v>25380</v>
      </c>
    </row>
    <row r="83" s="22" customFormat="true" ht="12" hidden="false" customHeight="true" outlineLevel="0" collapsed="false">
      <c r="B83" s="23" t="s">
        <v>21</v>
      </c>
      <c r="C83" s="23"/>
      <c r="D83" s="24"/>
      <c r="E83" s="24" t="n">
        <v>18150</v>
      </c>
      <c r="F83" s="24" t="n">
        <v>20700</v>
      </c>
      <c r="G83" s="24" t="n">
        <v>23300</v>
      </c>
      <c r="H83" s="24" t="n">
        <v>25900</v>
      </c>
      <c r="I83" s="24" t="n">
        <v>27950</v>
      </c>
      <c r="J83" s="24" t="n">
        <v>30050</v>
      </c>
      <c r="K83" s="24" t="n">
        <v>32100</v>
      </c>
      <c r="L83" s="24" t="n">
        <v>34200</v>
      </c>
      <c r="O83" s="25"/>
    </row>
    <row r="84" s="22" customFormat="true" ht="12" hidden="false" customHeight="true" outlineLevel="0" collapsed="false">
      <c r="B84" s="23" t="s">
        <v>22</v>
      </c>
      <c r="C84" s="23"/>
      <c r="D84" s="26" t="n">
        <f aca="false">ROUNDDOWN((E85*0.3)/12,0)</f>
        <v>544</v>
      </c>
      <c r="E84" s="27" t="n">
        <f aca="false">ROUNDDOWN((((+E85+F85)/2)*0.3)/12,0)</f>
        <v>582</v>
      </c>
      <c r="F84" s="27" t="n">
        <f aca="false">ROUNDDOWN(G85*0.3/12,0)</f>
        <v>699</v>
      </c>
      <c r="G84" s="27" t="n">
        <f aca="false">ROUNDDOWN((+H85+I85)/2*0.3/12,0)</f>
        <v>807</v>
      </c>
      <c r="H84" s="27" t="n">
        <f aca="false">ROUNDDOWN(J85*0.3/12,0)</f>
        <v>901</v>
      </c>
      <c r="I84" s="27" t="n">
        <f aca="false">ROUNDDOWN((+K85+L85)/2*0.3/12,0)</f>
        <v>994</v>
      </c>
      <c r="J84" s="24"/>
      <c r="K84" s="24"/>
      <c r="L84" s="24"/>
      <c r="AA84" s="23" t="s">
        <v>41</v>
      </c>
      <c r="AB84" s="22" t="n">
        <f aca="false">AD85*0.3/12</f>
        <v>0.00105820105820106</v>
      </c>
      <c r="AC84" s="22" t="n">
        <f aca="false">AE85*0.3/12</f>
        <v>0</v>
      </c>
    </row>
    <row r="85" s="22" customFormat="true" ht="12" hidden="false" customHeight="true" outlineLevel="0" collapsed="false">
      <c r="B85" s="23" t="s">
        <v>24</v>
      </c>
      <c r="C85" s="23"/>
      <c r="D85" s="24"/>
      <c r="E85" s="24" t="n">
        <f aca="false">E83*2*0.6</f>
        <v>21780</v>
      </c>
      <c r="F85" s="24" t="n">
        <f aca="false">F83*2*0.6</f>
        <v>24840</v>
      </c>
      <c r="G85" s="24" t="n">
        <f aca="false">G83*2*0.6</f>
        <v>27960</v>
      </c>
      <c r="H85" s="24" t="n">
        <f aca="false">H83*2*0.6</f>
        <v>31080</v>
      </c>
      <c r="I85" s="24" t="n">
        <f aca="false">I83*2*0.6</f>
        <v>33540</v>
      </c>
      <c r="J85" s="24" t="n">
        <f aca="false">J83*2*0.6</f>
        <v>36060</v>
      </c>
      <c r="K85" s="24" t="n">
        <f aca="false">K83*2*0.6</f>
        <v>38520</v>
      </c>
      <c r="L85" s="24" t="n">
        <f aca="false">L83*2*0.6</f>
        <v>41040</v>
      </c>
      <c r="AB85" s="22" t="n">
        <v>18900</v>
      </c>
      <c r="AC85" s="22" t="n">
        <v>18100</v>
      </c>
      <c r="AD85" s="28" t="n">
        <f aca="false">(+AB85-AC85)/AB85</f>
        <v>0.0423280423280423</v>
      </c>
    </row>
    <row r="86" s="22" customFormat="true" ht="12" hidden="false" customHeight="true" outlineLevel="0" collapsed="false">
      <c r="D86" s="24"/>
      <c r="E86" s="24"/>
      <c r="F86" s="24"/>
      <c r="G86" s="24"/>
      <c r="H86" s="24"/>
      <c r="I86" s="24"/>
      <c r="J86" s="24"/>
      <c r="K86" s="24"/>
      <c r="L86" s="24"/>
      <c r="O86" s="25"/>
      <c r="AB86" s="22" t="n">
        <f aca="false">AD87*0.3/12</f>
        <v>0</v>
      </c>
      <c r="AC86" s="22" t="n">
        <f aca="false">AE87*0.3/12</f>
        <v>0</v>
      </c>
    </row>
    <row r="87" s="21" customFormat="true" ht="12" hidden="false" customHeight="true" outlineLevel="0" collapsed="false">
      <c r="A87" s="18" t="s">
        <v>39</v>
      </c>
      <c r="B87" s="18" t="s">
        <v>20</v>
      </c>
      <c r="C87" s="18"/>
      <c r="D87" s="19" t="n">
        <f aca="false">ROUNDDOWN((E88*0.3)/12,0)</f>
        <v>453</v>
      </c>
      <c r="E87" s="20" t="n">
        <f aca="false">ROUNDDOWN((((+E88+F88)/2)*0.3)/12,0)</f>
        <v>485</v>
      </c>
      <c r="F87" s="20" t="n">
        <f aca="false">ROUNDDOWN(G88*0.3/12,0)</f>
        <v>582</v>
      </c>
      <c r="G87" s="20" t="n">
        <f aca="false">ROUNDDOWN((+H88+I88)/2*0.3/12,0)</f>
        <v>673</v>
      </c>
      <c r="H87" s="20" t="n">
        <f aca="false">ROUNDDOWN(J88*0.3/12,0)</f>
        <v>751</v>
      </c>
      <c r="I87" s="20" t="n">
        <f aca="false">ROUNDDOWN((+K88+L88)/2*0.3/12,0)</f>
        <v>828</v>
      </c>
      <c r="J87" s="20"/>
      <c r="K87" s="20"/>
      <c r="L87" s="20"/>
      <c r="AB87" s="21" t="n">
        <f aca="false">AB85*2*0.6</f>
        <v>22680</v>
      </c>
      <c r="AC87" s="21" t="n">
        <f aca="false">AC85*2*0.6</f>
        <v>21720</v>
      </c>
    </row>
    <row r="88" s="22" customFormat="true" ht="12" hidden="false" customHeight="true" outlineLevel="0" collapsed="false">
      <c r="B88" s="23" t="s">
        <v>21</v>
      </c>
      <c r="C88" s="23"/>
      <c r="D88" s="24"/>
      <c r="E88" s="24" t="n">
        <v>18150</v>
      </c>
      <c r="F88" s="24" t="n">
        <v>20700</v>
      </c>
      <c r="G88" s="24" t="n">
        <v>23300</v>
      </c>
      <c r="H88" s="24" t="n">
        <v>25900</v>
      </c>
      <c r="I88" s="24" t="n">
        <v>27950</v>
      </c>
      <c r="J88" s="24" t="n">
        <v>30050</v>
      </c>
      <c r="K88" s="24" t="n">
        <v>32100</v>
      </c>
      <c r="L88" s="24" t="n">
        <v>34200</v>
      </c>
    </row>
    <row r="89" s="22" customFormat="true" ht="12" hidden="false" customHeight="true" outlineLevel="0" collapsed="false">
      <c r="B89" s="23" t="s">
        <v>22</v>
      </c>
      <c r="C89" s="23"/>
      <c r="D89" s="26" t="n">
        <f aca="false">ROUNDDOWN((E90*0.3)/12,0)</f>
        <v>544</v>
      </c>
      <c r="E89" s="27" t="n">
        <f aca="false">ROUNDDOWN((((+E90+F90)/2)*0.3)/12,0)</f>
        <v>582</v>
      </c>
      <c r="F89" s="27" t="n">
        <f aca="false">ROUNDDOWN(G90*0.3/12,0)</f>
        <v>699</v>
      </c>
      <c r="G89" s="27" t="n">
        <f aca="false">ROUNDDOWN((+H90+I90)/2*0.3/12,0)</f>
        <v>807</v>
      </c>
      <c r="H89" s="27" t="n">
        <f aca="false">ROUNDDOWN(J90*0.3/12,0)</f>
        <v>901</v>
      </c>
      <c r="I89" s="27" t="n">
        <f aca="false">ROUNDDOWN((+K90+L90)/2*0.3/12,0)</f>
        <v>994</v>
      </c>
      <c r="J89" s="24"/>
      <c r="K89" s="24"/>
      <c r="L89" s="24"/>
      <c r="O89" s="25"/>
      <c r="AA89" s="23" t="s">
        <v>42</v>
      </c>
      <c r="AB89" s="22" t="n">
        <f aca="false">AD90*0.3/12</f>
        <v>-0.000755667506297229</v>
      </c>
      <c r="AC89" s="22" t="n">
        <f aca="false">AE90*0.3/12</f>
        <v>0</v>
      </c>
    </row>
    <row r="90" s="22" customFormat="true" ht="12" hidden="false" customHeight="true" outlineLevel="0" collapsed="false">
      <c r="B90" s="23" t="s">
        <v>24</v>
      </c>
      <c r="C90" s="23"/>
      <c r="D90" s="24"/>
      <c r="E90" s="24" t="n">
        <f aca="false">E88*2*0.6</f>
        <v>21780</v>
      </c>
      <c r="F90" s="24" t="n">
        <f aca="false">F88*2*0.6</f>
        <v>24840</v>
      </c>
      <c r="G90" s="24" t="n">
        <f aca="false">G88*2*0.6</f>
        <v>27960</v>
      </c>
      <c r="H90" s="24" t="n">
        <f aca="false">H88*2*0.6</f>
        <v>31080</v>
      </c>
      <c r="I90" s="24" t="n">
        <f aca="false">I88*2*0.6</f>
        <v>33540</v>
      </c>
      <c r="J90" s="24" t="n">
        <f aca="false">J88*2*0.6</f>
        <v>36060</v>
      </c>
      <c r="K90" s="24" t="n">
        <f aca="false">K88*2*0.6</f>
        <v>38520</v>
      </c>
      <c r="L90" s="24" t="n">
        <f aca="false">L88*2*0.6</f>
        <v>41040</v>
      </c>
      <c r="AB90" s="22" t="n">
        <v>19850</v>
      </c>
      <c r="AC90" s="22" t="n">
        <v>20450</v>
      </c>
      <c r="AD90" s="28" t="n">
        <f aca="false">(+AB90-AC90)/AB90</f>
        <v>-0.0302267002518892</v>
      </c>
    </row>
    <row r="91" s="22" customFormat="true" ht="12" hidden="false" customHeight="true" outlineLevel="0" collapsed="false">
      <c r="D91" s="24"/>
      <c r="E91" s="24"/>
      <c r="F91" s="24"/>
      <c r="G91" s="24"/>
      <c r="H91" s="24"/>
      <c r="I91" s="24"/>
      <c r="J91" s="24"/>
      <c r="K91" s="24"/>
      <c r="L91" s="24"/>
      <c r="AB91" s="22" t="n">
        <f aca="false">AD92*0.3/12</f>
        <v>0</v>
      </c>
      <c r="AC91" s="22" t="n">
        <f aca="false">AE92*0.3/12</f>
        <v>0</v>
      </c>
    </row>
    <row r="92" s="21" customFormat="true" ht="12" hidden="false" customHeight="true" outlineLevel="0" collapsed="false">
      <c r="A92" s="18" t="s">
        <v>40</v>
      </c>
      <c r="B92" s="18" t="s">
        <v>20</v>
      </c>
      <c r="C92" s="18"/>
      <c r="D92" s="19" t="n">
        <f aca="false">ROUNDDOWN((E93*0.3)/12,0)</f>
        <v>537</v>
      </c>
      <c r="E92" s="20" t="n">
        <f aca="false">ROUNDDOWN((((+E93+F93)/2)*0.3)/12,0)</f>
        <v>575</v>
      </c>
      <c r="F92" s="20" t="n">
        <f aca="false">ROUNDDOWN(G93*0.3/12,0)</f>
        <v>691</v>
      </c>
      <c r="G92" s="20" t="n">
        <f aca="false">ROUNDDOWN((+H93+I93)/2*0.3/12,0)</f>
        <v>798</v>
      </c>
      <c r="H92" s="20" t="n">
        <f aca="false">ROUNDDOWN(J93*0.3/12,0)</f>
        <v>890</v>
      </c>
      <c r="I92" s="20" t="n">
        <f aca="false">ROUNDDOWN((+K93+L93)/2*0.3/12,0)</f>
        <v>981</v>
      </c>
      <c r="J92" s="20"/>
      <c r="K92" s="20"/>
      <c r="L92" s="20"/>
      <c r="O92" s="29"/>
      <c r="AB92" s="21" t="n">
        <f aca="false">AB90*2*0.6</f>
        <v>23820</v>
      </c>
      <c r="AC92" s="21" t="n">
        <f aca="false">AC90*2*0.6</f>
        <v>24540</v>
      </c>
    </row>
    <row r="93" s="22" customFormat="true" ht="12" hidden="false" customHeight="true" outlineLevel="0" collapsed="false">
      <c r="B93" s="23" t="s">
        <v>21</v>
      </c>
      <c r="C93" s="23"/>
      <c r="D93" s="24"/>
      <c r="E93" s="24" t="n">
        <v>21500</v>
      </c>
      <c r="F93" s="24" t="n">
        <v>24550</v>
      </c>
      <c r="G93" s="24" t="n">
        <v>27650</v>
      </c>
      <c r="H93" s="24" t="n">
        <v>30700</v>
      </c>
      <c r="I93" s="24" t="n">
        <v>33150</v>
      </c>
      <c r="J93" s="24" t="n">
        <v>35600</v>
      </c>
      <c r="K93" s="24" t="n">
        <v>38050</v>
      </c>
      <c r="L93" s="24" t="n">
        <v>40500</v>
      </c>
    </row>
    <row r="94" s="22" customFormat="true" ht="12" hidden="false" customHeight="true" outlineLevel="0" collapsed="false">
      <c r="B94" s="23" t="s">
        <v>22</v>
      </c>
      <c r="C94" s="23"/>
      <c r="D94" s="26" t="n">
        <f aca="false">ROUNDDOWN((E95*0.3)/12,0)</f>
        <v>645</v>
      </c>
      <c r="E94" s="27" t="n">
        <f aca="false">ROUNDDOWN((((+E95+F95)/2)*0.3)/12,0)</f>
        <v>690</v>
      </c>
      <c r="F94" s="27" t="n">
        <f aca="false">ROUNDDOWN(G95*0.3/12,0)</f>
        <v>829</v>
      </c>
      <c r="G94" s="27" t="n">
        <f aca="false">ROUNDDOWN((+H95+I95)/2*0.3/12,0)</f>
        <v>957</v>
      </c>
      <c r="H94" s="27" t="n">
        <f aca="false">ROUNDDOWN(J95*0.3/12,0)</f>
        <v>1068</v>
      </c>
      <c r="I94" s="27" t="n">
        <f aca="false">ROUNDDOWN((+K95+L95)/2*0.3/12,0)</f>
        <v>1178</v>
      </c>
      <c r="J94" s="24"/>
      <c r="K94" s="24"/>
      <c r="L94" s="24"/>
      <c r="AA94" s="23" t="s">
        <v>43</v>
      </c>
      <c r="AB94" s="22" t="n">
        <f aca="false">AD95*0.3/12</f>
        <v>0.00119047619047619</v>
      </c>
      <c r="AC94" s="22" t="n">
        <f aca="false">AE95*0.3/12</f>
        <v>0</v>
      </c>
    </row>
    <row r="95" s="22" customFormat="true" ht="12" hidden="false" customHeight="true" outlineLevel="0" collapsed="false">
      <c r="B95" s="23" t="s">
        <v>24</v>
      </c>
      <c r="C95" s="23"/>
      <c r="D95" s="24"/>
      <c r="E95" s="24" t="n">
        <f aca="false">E93*2*0.6</f>
        <v>25800</v>
      </c>
      <c r="F95" s="24" t="n">
        <f aca="false">F93*2*0.6</f>
        <v>29460</v>
      </c>
      <c r="G95" s="24" t="n">
        <f aca="false">G93*2*0.6</f>
        <v>33180</v>
      </c>
      <c r="H95" s="24" t="n">
        <f aca="false">H93*2*0.6</f>
        <v>36840</v>
      </c>
      <c r="I95" s="24" t="n">
        <f aca="false">I93*2*0.6</f>
        <v>39780</v>
      </c>
      <c r="J95" s="24" t="n">
        <f aca="false">J93*2*0.6</f>
        <v>42720</v>
      </c>
      <c r="K95" s="24" t="n">
        <f aca="false">K93*2*0.6</f>
        <v>45660</v>
      </c>
      <c r="L95" s="24" t="n">
        <f aca="false">L93*2*0.6</f>
        <v>48600</v>
      </c>
      <c r="O95" s="25"/>
      <c r="AB95" s="22" t="n">
        <v>22050</v>
      </c>
      <c r="AC95" s="22" t="n">
        <v>21000</v>
      </c>
      <c r="AD95" s="28" t="n">
        <f aca="false">(+AB95-AC95)/AB95</f>
        <v>0.0476190476190476</v>
      </c>
    </row>
    <row r="96" s="22" customFormat="true" ht="12" hidden="false" customHeight="true" outlineLevel="0" collapsed="false">
      <c r="D96" s="24"/>
      <c r="E96" s="24"/>
      <c r="F96" s="24"/>
      <c r="G96" s="24"/>
      <c r="H96" s="24"/>
      <c r="I96" s="24"/>
      <c r="J96" s="24"/>
      <c r="K96" s="24"/>
      <c r="L96" s="24"/>
      <c r="AB96" s="22" t="n">
        <f aca="false">AD97*0.3/12</f>
        <v>0</v>
      </c>
      <c r="AC96" s="22" t="n">
        <f aca="false">AE97*0.3/12</f>
        <v>0</v>
      </c>
    </row>
    <row r="97" s="21" customFormat="true" ht="12" hidden="false" customHeight="true" outlineLevel="0" collapsed="false">
      <c r="A97" s="18" t="s">
        <v>41</v>
      </c>
      <c r="B97" s="18" t="s">
        <v>20</v>
      </c>
      <c r="C97" s="18"/>
      <c r="D97" s="19" t="n">
        <f aca="false">ROUNDDOWN((E98*0.3)/12,0)</f>
        <v>465</v>
      </c>
      <c r="E97" s="20" t="n">
        <f aca="false">ROUNDDOWN((((+E98+F98)/2)*0.3)/12,0)</f>
        <v>498</v>
      </c>
      <c r="F97" s="20" t="n">
        <f aca="false">ROUNDDOWN(G98*0.3/12,0)</f>
        <v>597</v>
      </c>
      <c r="G97" s="20" t="n">
        <f aca="false">ROUNDDOWN((+H98+I98)/2*0.3/12,0)</f>
        <v>690</v>
      </c>
      <c r="H97" s="20" t="n">
        <f aca="false">ROUNDDOWN(J98*0.3/12,0)</f>
        <v>770</v>
      </c>
      <c r="I97" s="20" t="n">
        <f aca="false">ROUNDDOWN((+K98+L98)/2*0.3/12,0)</f>
        <v>849</v>
      </c>
      <c r="J97" s="20"/>
      <c r="K97" s="20"/>
      <c r="L97" s="20"/>
      <c r="AB97" s="21" t="n">
        <f aca="false">AB95*2*0.6</f>
        <v>26460</v>
      </c>
      <c r="AC97" s="21" t="n">
        <f aca="false">AC95*2*0.6</f>
        <v>25200</v>
      </c>
    </row>
    <row r="98" s="22" customFormat="true" ht="12" hidden="false" customHeight="true" outlineLevel="0" collapsed="false">
      <c r="B98" s="23" t="s">
        <v>21</v>
      </c>
      <c r="C98" s="23"/>
      <c r="D98" s="24"/>
      <c r="E98" s="24" t="n">
        <v>18600</v>
      </c>
      <c r="F98" s="24" t="n">
        <v>21250</v>
      </c>
      <c r="G98" s="24" t="n">
        <v>23900</v>
      </c>
      <c r="H98" s="24" t="n">
        <v>26550</v>
      </c>
      <c r="I98" s="24" t="n">
        <v>28650</v>
      </c>
      <c r="J98" s="24" t="n">
        <v>30800</v>
      </c>
      <c r="K98" s="24" t="n">
        <v>32900</v>
      </c>
      <c r="L98" s="24" t="n">
        <v>35050</v>
      </c>
      <c r="O98" s="25"/>
    </row>
    <row r="99" s="22" customFormat="true" ht="12" hidden="false" customHeight="true" outlineLevel="0" collapsed="false">
      <c r="B99" s="23" t="s">
        <v>22</v>
      </c>
      <c r="C99" s="23"/>
      <c r="D99" s="26" t="n">
        <f aca="false">ROUNDDOWN((E100*0.3)/12,0)</f>
        <v>558</v>
      </c>
      <c r="E99" s="27" t="n">
        <f aca="false">ROUNDDOWN((((+E100+F100)/2)*0.3)/12,0)</f>
        <v>597</v>
      </c>
      <c r="F99" s="27" t="n">
        <f aca="false">ROUNDDOWN(G100*0.3/12,0)</f>
        <v>717</v>
      </c>
      <c r="G99" s="27" t="n">
        <f aca="false">ROUNDDOWN((+H100+I100)/2*0.3/12,0)</f>
        <v>828</v>
      </c>
      <c r="H99" s="27" t="n">
        <f aca="false">ROUNDDOWN(J100*0.3/12,0)</f>
        <v>924</v>
      </c>
      <c r="I99" s="27" t="n">
        <f aca="false">ROUNDDOWN((+K100+L100)/2*0.3/12,0)</f>
        <v>1019</v>
      </c>
      <c r="J99" s="24"/>
      <c r="K99" s="24"/>
      <c r="L99" s="24"/>
      <c r="AA99" s="23" t="s">
        <v>44</v>
      </c>
      <c r="AB99" s="22" t="n">
        <f aca="false">AD100*0.3/12</f>
        <v>-5.98086124401914E-005</v>
      </c>
      <c r="AC99" s="22" t="n">
        <f aca="false">AE100*0.3/12</f>
        <v>0</v>
      </c>
    </row>
    <row r="100" s="22" customFormat="true" ht="12" hidden="false" customHeight="true" outlineLevel="0" collapsed="false">
      <c r="B100" s="23" t="s">
        <v>24</v>
      </c>
      <c r="C100" s="23"/>
      <c r="D100" s="24"/>
      <c r="E100" s="24" t="n">
        <f aca="false">E98*2*0.6</f>
        <v>22320</v>
      </c>
      <c r="F100" s="24" t="n">
        <f aca="false">F98*2*0.6</f>
        <v>25500</v>
      </c>
      <c r="G100" s="24" t="n">
        <f aca="false">G98*2*0.6</f>
        <v>28680</v>
      </c>
      <c r="H100" s="24" t="n">
        <f aca="false">H98*2*0.6</f>
        <v>31860</v>
      </c>
      <c r="I100" s="24" t="n">
        <f aca="false">I98*2*0.6</f>
        <v>34380</v>
      </c>
      <c r="J100" s="24" t="n">
        <f aca="false">J98*2*0.6</f>
        <v>36960</v>
      </c>
      <c r="K100" s="24" t="n">
        <f aca="false">K98*2*0.6</f>
        <v>39480</v>
      </c>
      <c r="L100" s="24" t="n">
        <f aca="false">L98*2*0.6</f>
        <v>42060</v>
      </c>
      <c r="AB100" s="22" t="n">
        <v>20900</v>
      </c>
      <c r="AC100" s="22" t="n">
        <v>20950</v>
      </c>
      <c r="AD100" s="28" t="n">
        <f aca="false">(+AB100-AC100)/AB100</f>
        <v>-0.00239234449760766</v>
      </c>
    </row>
    <row r="101" s="22" customFormat="true" ht="12" hidden="false" customHeight="true" outlineLevel="0" collapsed="false">
      <c r="D101" s="24"/>
      <c r="E101" s="24"/>
      <c r="F101" s="24"/>
      <c r="G101" s="24"/>
      <c r="H101" s="24"/>
      <c r="I101" s="24"/>
      <c r="J101" s="24"/>
      <c r="K101" s="24"/>
      <c r="L101" s="24"/>
      <c r="O101" s="25"/>
      <c r="AB101" s="22" t="n">
        <f aca="false">AD102*0.3/12</f>
        <v>0</v>
      </c>
      <c r="AC101" s="22" t="n">
        <f aca="false">AE102*0.3/12</f>
        <v>0</v>
      </c>
    </row>
    <row r="102" s="21" customFormat="true" ht="12" hidden="false" customHeight="true" outlineLevel="0" collapsed="false">
      <c r="A102" s="18" t="s">
        <v>42</v>
      </c>
      <c r="B102" s="18" t="s">
        <v>20</v>
      </c>
      <c r="C102" s="18"/>
      <c r="D102" s="19" t="n">
        <f aca="false">ROUNDDOWN((E103*0.3)/12,0)</f>
        <v>515</v>
      </c>
      <c r="E102" s="20" t="n">
        <f aca="false">ROUNDDOWN((((+E103+F103)/2)*0.3)/12,0)</f>
        <v>551</v>
      </c>
      <c r="F102" s="20" t="n">
        <f aca="false">ROUNDDOWN(G103*0.3/12,0)</f>
        <v>662</v>
      </c>
      <c r="G102" s="20" t="n">
        <f aca="false">ROUNDDOWN((+H103+I103)/2*0.3/12,0)</f>
        <v>765</v>
      </c>
      <c r="H102" s="20" t="n">
        <f aca="false">ROUNDDOWN(J103*0.3/12,0)</f>
        <v>853</v>
      </c>
      <c r="I102" s="20" t="n">
        <f aca="false">ROUNDDOWN((+K103+L103)/2*0.3/12,0)</f>
        <v>941</v>
      </c>
      <c r="J102" s="20"/>
      <c r="K102" s="20"/>
      <c r="L102" s="20"/>
      <c r="AB102" s="21" t="n">
        <f aca="false">AB100*2*0.6</f>
        <v>25080</v>
      </c>
      <c r="AC102" s="21" t="n">
        <f aca="false">AC100*2*0.6</f>
        <v>25140</v>
      </c>
    </row>
    <row r="103" s="22" customFormat="true" ht="12" hidden="false" customHeight="true" outlineLevel="0" collapsed="false">
      <c r="B103" s="23" t="s">
        <v>21</v>
      </c>
      <c r="C103" s="23"/>
      <c r="D103" s="24"/>
      <c r="E103" s="24" t="n">
        <v>20600</v>
      </c>
      <c r="F103" s="24" t="n">
        <v>23550</v>
      </c>
      <c r="G103" s="24" t="n">
        <v>26500</v>
      </c>
      <c r="H103" s="24" t="n">
        <v>29450</v>
      </c>
      <c r="I103" s="24" t="n">
        <v>31800</v>
      </c>
      <c r="J103" s="24" t="n">
        <v>34150</v>
      </c>
      <c r="K103" s="24" t="n">
        <v>36500</v>
      </c>
      <c r="L103" s="24" t="n">
        <v>38850</v>
      </c>
    </row>
    <row r="104" s="22" customFormat="true" ht="12" hidden="false" customHeight="true" outlineLevel="0" collapsed="false">
      <c r="B104" s="23" t="s">
        <v>22</v>
      </c>
      <c r="C104" s="23"/>
      <c r="D104" s="26" t="n">
        <f aca="false">ROUNDDOWN((E105*0.3)/12,0)</f>
        <v>618</v>
      </c>
      <c r="E104" s="27" t="n">
        <f aca="false">ROUNDDOWN((((+E105+F105)/2)*0.3)/12,0)</f>
        <v>662</v>
      </c>
      <c r="F104" s="27" t="n">
        <f aca="false">ROUNDDOWN(G105*0.3/12,0)</f>
        <v>795</v>
      </c>
      <c r="G104" s="27" t="n">
        <f aca="false">ROUNDDOWN((+H105+I105)/2*0.3/12,0)</f>
        <v>918</v>
      </c>
      <c r="H104" s="27" t="n">
        <f aca="false">ROUNDDOWN(J105*0.3/12,0)</f>
        <v>1024</v>
      </c>
      <c r="I104" s="27" t="n">
        <f aca="false">ROUNDDOWN((+K105+L105)/2*0.3/12,0)</f>
        <v>1130</v>
      </c>
      <c r="J104" s="24"/>
      <c r="K104" s="24"/>
      <c r="L104" s="24"/>
      <c r="O104" s="25"/>
      <c r="AA104" s="23" t="s">
        <v>45</v>
      </c>
      <c r="AB104" s="22" t="n">
        <f aca="false">AD105*0.3/12</f>
        <v>0.00119047619047619</v>
      </c>
      <c r="AC104" s="22" t="n">
        <f aca="false">AE105*0.3/12</f>
        <v>0</v>
      </c>
    </row>
    <row r="105" s="22" customFormat="true" ht="12" hidden="false" customHeight="true" outlineLevel="0" collapsed="false">
      <c r="B105" s="23" t="s">
        <v>24</v>
      </c>
      <c r="C105" s="23"/>
      <c r="D105" s="24"/>
      <c r="E105" s="24" t="n">
        <f aca="false">E103*2*0.6</f>
        <v>24720</v>
      </c>
      <c r="F105" s="24" t="n">
        <f aca="false">F103*2*0.6</f>
        <v>28260</v>
      </c>
      <c r="G105" s="24" t="n">
        <f aca="false">G103*2*0.6</f>
        <v>31800</v>
      </c>
      <c r="H105" s="24" t="n">
        <f aca="false">H103*2*0.6</f>
        <v>35340</v>
      </c>
      <c r="I105" s="24" t="n">
        <f aca="false">I103*2*0.6</f>
        <v>38160</v>
      </c>
      <c r="J105" s="24" t="n">
        <f aca="false">J103*2*0.6</f>
        <v>40980</v>
      </c>
      <c r="K105" s="24" t="n">
        <f aca="false">K103*2*0.6</f>
        <v>43800</v>
      </c>
      <c r="L105" s="24" t="n">
        <f aca="false">L103*2*0.6</f>
        <v>46620</v>
      </c>
      <c r="AB105" s="22" t="n">
        <v>22050</v>
      </c>
      <c r="AC105" s="22" t="n">
        <v>21000</v>
      </c>
      <c r="AD105" s="28" t="n">
        <f aca="false">(+AB105-AC105)/AB105</f>
        <v>0.0476190476190476</v>
      </c>
    </row>
    <row r="106" s="22" customFormat="true" ht="12" hidden="false" customHeight="true" outlineLevel="0" collapsed="false">
      <c r="D106" s="24"/>
      <c r="E106" s="24"/>
      <c r="F106" s="24"/>
      <c r="G106" s="24"/>
      <c r="H106" s="24"/>
      <c r="I106" s="24"/>
      <c r="J106" s="24"/>
      <c r="K106" s="24"/>
      <c r="L106" s="24"/>
      <c r="AB106" s="22" t="n">
        <f aca="false">AD107*0.3/12</f>
        <v>0</v>
      </c>
      <c r="AC106" s="22" t="n">
        <f aca="false">AE107*0.3/12</f>
        <v>0</v>
      </c>
    </row>
    <row r="107" s="21" customFormat="true" ht="12" hidden="false" customHeight="true" outlineLevel="0" collapsed="false">
      <c r="A107" s="18" t="s">
        <v>43</v>
      </c>
      <c r="B107" s="18" t="s">
        <v>20</v>
      </c>
      <c r="C107" s="18"/>
      <c r="D107" s="19" t="n">
        <f aca="false">ROUNDDOWN((E108*0.3)/12,0)</f>
        <v>563</v>
      </c>
      <c r="E107" s="20" t="n">
        <f aca="false">ROUNDDOWN((((+E108+F108)/2)*0.3)/12,0)</f>
        <v>603</v>
      </c>
      <c r="F107" s="20" t="n">
        <f aca="false">ROUNDDOWN(G108*0.3/12,0)</f>
        <v>725</v>
      </c>
      <c r="G107" s="20" t="n">
        <f aca="false">ROUNDDOWN((+H108+I108)/2*0.3/12,0)</f>
        <v>837</v>
      </c>
      <c r="H107" s="20" t="n">
        <f aca="false">ROUNDDOWN(J108*0.3/12,0)</f>
        <v>933</v>
      </c>
      <c r="I107" s="20" t="n">
        <f aca="false">ROUNDDOWN((+K108+L108)/2*0.3/12,0)</f>
        <v>1030</v>
      </c>
      <c r="J107" s="20"/>
      <c r="K107" s="20"/>
      <c r="L107" s="20"/>
      <c r="AB107" s="21" t="n">
        <f aca="false">AB105*2*0.6</f>
        <v>26460</v>
      </c>
      <c r="AC107" s="21" t="n">
        <f aca="false">AC105*2*0.6</f>
        <v>25200</v>
      </c>
    </row>
    <row r="108" s="22" customFormat="true" ht="12" hidden="false" customHeight="true" outlineLevel="0" collapsed="false">
      <c r="B108" s="23" t="s">
        <v>21</v>
      </c>
      <c r="C108" s="23"/>
      <c r="D108" s="24"/>
      <c r="E108" s="24" t="n">
        <v>22550</v>
      </c>
      <c r="F108" s="24" t="n">
        <v>25750</v>
      </c>
      <c r="G108" s="24" t="n">
        <v>29000</v>
      </c>
      <c r="H108" s="24" t="n">
        <v>32200</v>
      </c>
      <c r="I108" s="24" t="n">
        <v>34800</v>
      </c>
      <c r="J108" s="24" t="n">
        <v>37350</v>
      </c>
      <c r="K108" s="24" t="n">
        <v>39950</v>
      </c>
      <c r="L108" s="24" t="n">
        <v>42500</v>
      </c>
    </row>
    <row r="109" s="22" customFormat="true" ht="12" hidden="false" customHeight="true" outlineLevel="0" collapsed="false">
      <c r="B109" s="23" t="s">
        <v>22</v>
      </c>
      <c r="C109" s="23"/>
      <c r="D109" s="26" t="n">
        <f aca="false">ROUNDDOWN((E110*0.3)/12,0)</f>
        <v>676</v>
      </c>
      <c r="E109" s="27" t="n">
        <f aca="false">ROUNDDOWN((((+E110+F110)/2)*0.3)/12,0)</f>
        <v>724</v>
      </c>
      <c r="F109" s="27" t="n">
        <f aca="false">ROUNDDOWN(G110*0.3/12,0)</f>
        <v>870</v>
      </c>
      <c r="G109" s="27" t="n">
        <f aca="false">ROUNDDOWN((+H110+I110)/2*0.3/12,0)</f>
        <v>1005</v>
      </c>
      <c r="H109" s="27" t="n">
        <f aca="false">ROUNDDOWN(J110*0.3/12,0)</f>
        <v>1120</v>
      </c>
      <c r="I109" s="27" t="n">
        <f aca="false">ROUNDDOWN((+K110+L110)/2*0.3/12,0)</f>
        <v>1236</v>
      </c>
      <c r="J109" s="24"/>
      <c r="K109" s="24"/>
      <c r="L109" s="24"/>
      <c r="AA109" s="23" t="s">
        <v>46</v>
      </c>
      <c r="AB109" s="22" t="n">
        <f aca="false">AD110*0.3/12</f>
        <v>0.000977653631284916</v>
      </c>
      <c r="AC109" s="22" t="n">
        <f aca="false">AE110*0.3/12</f>
        <v>0</v>
      </c>
    </row>
    <row r="110" s="22" customFormat="true" ht="12" hidden="false" customHeight="true" outlineLevel="0" collapsed="false">
      <c r="B110" s="23" t="s">
        <v>24</v>
      </c>
      <c r="C110" s="23"/>
      <c r="D110" s="24"/>
      <c r="E110" s="24" t="n">
        <f aca="false">E108*2*0.6</f>
        <v>27060</v>
      </c>
      <c r="F110" s="24" t="n">
        <f aca="false">F108*2*0.6</f>
        <v>30900</v>
      </c>
      <c r="G110" s="24" t="n">
        <f aca="false">G108*2*0.6</f>
        <v>34800</v>
      </c>
      <c r="H110" s="24" t="n">
        <f aca="false">H108*2*0.6</f>
        <v>38640</v>
      </c>
      <c r="I110" s="24" t="n">
        <f aca="false">I108*2*0.6</f>
        <v>41760</v>
      </c>
      <c r="J110" s="24" t="n">
        <f aca="false">J108*2*0.6</f>
        <v>44820</v>
      </c>
      <c r="K110" s="24" t="n">
        <f aca="false">K108*2*0.6</f>
        <v>47940</v>
      </c>
      <c r="L110" s="24" t="n">
        <f aca="false">L108*2*0.6</f>
        <v>51000</v>
      </c>
      <c r="AB110" s="22" t="n">
        <v>17900</v>
      </c>
      <c r="AC110" s="22" t="n">
        <v>17200</v>
      </c>
      <c r="AD110" s="28" t="n">
        <f aca="false">(+AB110-AC110)/AB110</f>
        <v>0.0391061452513967</v>
      </c>
    </row>
    <row r="111" s="22" customFormat="true" ht="12" hidden="false" customHeight="true" outlineLevel="0" collapsed="false">
      <c r="D111" s="24"/>
      <c r="E111" s="24"/>
      <c r="F111" s="24"/>
      <c r="G111" s="24"/>
      <c r="H111" s="24"/>
      <c r="I111" s="24"/>
      <c r="J111" s="24"/>
      <c r="K111" s="24"/>
      <c r="L111" s="24"/>
      <c r="AB111" s="22" t="n">
        <f aca="false">AD112*0.3/12</f>
        <v>0</v>
      </c>
      <c r="AC111" s="22" t="n">
        <f aca="false">AE112*0.3/12</f>
        <v>0</v>
      </c>
    </row>
    <row r="112" s="21" customFormat="true" ht="12" hidden="false" customHeight="true" outlineLevel="0" collapsed="false">
      <c r="A112" s="18" t="s">
        <v>44</v>
      </c>
      <c r="B112" s="18" t="s">
        <v>20</v>
      </c>
      <c r="C112" s="18"/>
      <c r="D112" s="19" t="n">
        <f aca="false">ROUNDDOWN((E113*0.3)/12,0)</f>
        <v>526</v>
      </c>
      <c r="E112" s="20" t="n">
        <f aca="false">ROUNDDOWN((((+E113+F113)/2)*0.3)/12,0)</f>
        <v>564</v>
      </c>
      <c r="F112" s="20" t="n">
        <f aca="false">ROUNDDOWN(G113*0.3/12,0)</f>
        <v>677</v>
      </c>
      <c r="G112" s="20" t="n">
        <f aca="false">ROUNDDOWN((+H113+I113)/2*0.3/12,0)</f>
        <v>782</v>
      </c>
      <c r="H112" s="20" t="n">
        <f aca="false">ROUNDDOWN(J113*0.3/12,0)</f>
        <v>872</v>
      </c>
      <c r="I112" s="20" t="n">
        <f aca="false">ROUNDDOWN((+K113+L113)/2*0.3/12,0)</f>
        <v>963</v>
      </c>
      <c r="J112" s="20"/>
      <c r="K112" s="20"/>
      <c r="L112" s="20"/>
      <c r="O112" s="29"/>
      <c r="AB112" s="21" t="n">
        <f aca="false">AB110*2*0.6</f>
        <v>21480</v>
      </c>
      <c r="AC112" s="21" t="n">
        <f aca="false">AC110*2*0.6</f>
        <v>20640</v>
      </c>
    </row>
    <row r="113" s="22" customFormat="true" ht="12" hidden="false" customHeight="true" outlineLevel="0" collapsed="false">
      <c r="B113" s="23" t="s">
        <v>21</v>
      </c>
      <c r="C113" s="23"/>
      <c r="D113" s="24"/>
      <c r="E113" s="24" t="n">
        <v>21050</v>
      </c>
      <c r="F113" s="24" t="n">
        <v>24100</v>
      </c>
      <c r="G113" s="24" t="n">
        <v>27100</v>
      </c>
      <c r="H113" s="24" t="n">
        <v>30100</v>
      </c>
      <c r="I113" s="24" t="n">
        <v>32500</v>
      </c>
      <c r="J113" s="24" t="n">
        <v>34900</v>
      </c>
      <c r="K113" s="24" t="n">
        <v>37300</v>
      </c>
      <c r="L113" s="24" t="n">
        <v>39750</v>
      </c>
    </row>
    <row r="114" s="22" customFormat="true" ht="12" hidden="false" customHeight="true" outlineLevel="0" collapsed="false">
      <c r="B114" s="23" t="s">
        <v>22</v>
      </c>
      <c r="C114" s="23"/>
      <c r="D114" s="26" t="n">
        <f aca="false">ROUNDDOWN((E115*0.3)/12,0)</f>
        <v>631</v>
      </c>
      <c r="E114" s="27" t="n">
        <f aca="false">ROUNDDOWN((((+E115+F115)/2)*0.3)/12,0)</f>
        <v>677</v>
      </c>
      <c r="F114" s="27" t="n">
        <f aca="false">ROUNDDOWN(G115*0.3/12,0)</f>
        <v>813</v>
      </c>
      <c r="G114" s="27" t="n">
        <f aca="false">ROUNDDOWN((+H115+I115)/2*0.3/12,0)</f>
        <v>939</v>
      </c>
      <c r="H114" s="27" t="n">
        <f aca="false">ROUNDDOWN(J115*0.3/12,0)</f>
        <v>1047</v>
      </c>
      <c r="I114" s="27" t="n">
        <f aca="false">ROUNDDOWN((+K115+L115)/2*0.3/12,0)</f>
        <v>1155</v>
      </c>
      <c r="J114" s="24"/>
      <c r="K114" s="24"/>
      <c r="L114" s="24"/>
      <c r="AA114" s="23" t="s">
        <v>47</v>
      </c>
      <c r="AB114" s="22" t="n">
        <f aca="false">AD115*0.3/12</f>
        <v>0.00119047619047619</v>
      </c>
      <c r="AC114" s="22" t="n">
        <f aca="false">AE115*0.3/12</f>
        <v>0</v>
      </c>
    </row>
    <row r="115" s="22" customFormat="true" ht="12" hidden="false" customHeight="true" outlineLevel="0" collapsed="false">
      <c r="B115" s="23" t="s">
        <v>24</v>
      </c>
      <c r="C115" s="23"/>
      <c r="D115" s="24"/>
      <c r="E115" s="24" t="n">
        <f aca="false">E113*2*0.6</f>
        <v>25260</v>
      </c>
      <c r="F115" s="24" t="n">
        <f aca="false">F113*2*0.6</f>
        <v>28920</v>
      </c>
      <c r="G115" s="24" t="n">
        <f aca="false">G113*2*0.6</f>
        <v>32520</v>
      </c>
      <c r="H115" s="24" t="n">
        <f aca="false">H113*2*0.6</f>
        <v>36120</v>
      </c>
      <c r="I115" s="24" t="n">
        <f aca="false">I113*2*0.6</f>
        <v>39000</v>
      </c>
      <c r="J115" s="24" t="n">
        <f aca="false">J113*2*0.6</f>
        <v>41880</v>
      </c>
      <c r="K115" s="24" t="n">
        <f aca="false">K113*2*0.6</f>
        <v>44760</v>
      </c>
      <c r="L115" s="24" t="n">
        <f aca="false">L113*2*0.6</f>
        <v>47700</v>
      </c>
      <c r="O115" s="25"/>
      <c r="AB115" s="22" t="n">
        <v>22050</v>
      </c>
      <c r="AC115" s="22" t="n">
        <v>21000</v>
      </c>
      <c r="AD115" s="28" t="n">
        <f aca="false">(+AB115-AC115)/AB115</f>
        <v>0.0476190476190476</v>
      </c>
    </row>
    <row r="116" s="22" customFormat="true" ht="12" hidden="false" customHeight="true" outlineLevel="0" collapsed="false">
      <c r="D116" s="24"/>
      <c r="E116" s="24"/>
      <c r="F116" s="24"/>
      <c r="G116" s="24"/>
      <c r="H116" s="24"/>
      <c r="I116" s="24"/>
      <c r="J116" s="24"/>
      <c r="K116" s="24"/>
      <c r="L116" s="24"/>
      <c r="AB116" s="22" t="n">
        <f aca="false">AD117*0.3/12</f>
        <v>0</v>
      </c>
      <c r="AC116" s="22" t="n">
        <f aca="false">AE117*0.3/12</f>
        <v>0</v>
      </c>
    </row>
    <row r="117" s="21" customFormat="true" ht="12" hidden="false" customHeight="true" outlineLevel="0" collapsed="false">
      <c r="A117" s="18" t="s">
        <v>45</v>
      </c>
      <c r="B117" s="18" t="s">
        <v>20</v>
      </c>
      <c r="C117" s="18"/>
      <c r="D117" s="19" t="n">
        <f aca="false">ROUNDDOWN((E118*0.3)/12,0)</f>
        <v>563</v>
      </c>
      <c r="E117" s="20" t="n">
        <f aca="false">ROUNDDOWN((((+E118+F118)/2)*0.3)/12,0)</f>
        <v>603</v>
      </c>
      <c r="F117" s="20" t="n">
        <f aca="false">ROUNDDOWN(G118*0.3/12,0)</f>
        <v>725</v>
      </c>
      <c r="G117" s="20" t="n">
        <f aca="false">ROUNDDOWN((+H118+I118)/2*0.3/12,0)</f>
        <v>837</v>
      </c>
      <c r="H117" s="20" t="n">
        <f aca="false">ROUNDDOWN(J118*0.3/12,0)</f>
        <v>933</v>
      </c>
      <c r="I117" s="20" t="n">
        <f aca="false">ROUNDDOWN((+K118+L118)/2*0.3/12,0)</f>
        <v>1030</v>
      </c>
      <c r="J117" s="20"/>
      <c r="K117" s="20"/>
      <c r="L117" s="20"/>
      <c r="AB117" s="21" t="n">
        <f aca="false">AB115*2*0.6</f>
        <v>26460</v>
      </c>
      <c r="AC117" s="21" t="n">
        <f aca="false">AC115*2*0.6</f>
        <v>25200</v>
      </c>
    </row>
    <row r="118" s="22" customFormat="true" ht="12" hidden="false" customHeight="true" outlineLevel="0" collapsed="false">
      <c r="B118" s="23" t="s">
        <v>21</v>
      </c>
      <c r="C118" s="23"/>
      <c r="D118" s="24"/>
      <c r="E118" s="24" t="n">
        <v>22550</v>
      </c>
      <c r="F118" s="24" t="n">
        <v>25750</v>
      </c>
      <c r="G118" s="24" t="n">
        <v>29000</v>
      </c>
      <c r="H118" s="24" t="n">
        <v>32200</v>
      </c>
      <c r="I118" s="24" t="n">
        <v>34800</v>
      </c>
      <c r="J118" s="24" t="n">
        <v>37350</v>
      </c>
      <c r="K118" s="24" t="n">
        <v>39950</v>
      </c>
      <c r="L118" s="24" t="n">
        <v>42500</v>
      </c>
      <c r="O118" s="25"/>
    </row>
    <row r="119" s="22" customFormat="true" ht="12" hidden="false" customHeight="true" outlineLevel="0" collapsed="false">
      <c r="B119" s="23" t="s">
        <v>22</v>
      </c>
      <c r="C119" s="23"/>
      <c r="D119" s="26" t="n">
        <f aca="false">ROUNDDOWN((E120*0.3)/12,0)</f>
        <v>676</v>
      </c>
      <c r="E119" s="27" t="n">
        <f aca="false">ROUNDDOWN((((+E120+F120)/2)*0.3)/12,0)</f>
        <v>724</v>
      </c>
      <c r="F119" s="27" t="n">
        <f aca="false">ROUNDDOWN(G120*0.3/12,0)</f>
        <v>870</v>
      </c>
      <c r="G119" s="27" t="n">
        <f aca="false">ROUNDDOWN((+H120+I120)/2*0.3/12,0)</f>
        <v>1005</v>
      </c>
      <c r="H119" s="27" t="n">
        <f aca="false">ROUNDDOWN(J120*0.3/12,0)</f>
        <v>1120</v>
      </c>
      <c r="I119" s="27" t="n">
        <f aca="false">ROUNDDOWN((+K120+L120)/2*0.3/12,0)</f>
        <v>1236</v>
      </c>
      <c r="J119" s="24"/>
      <c r="K119" s="24"/>
      <c r="L119" s="24"/>
      <c r="AA119" s="23" t="s">
        <v>48</v>
      </c>
      <c r="AB119" s="22" t="n">
        <f aca="false">AD120*0.3/12</f>
        <v>0.000242718446601942</v>
      </c>
      <c r="AC119" s="22" t="n">
        <f aca="false">AE120*0.3/12</f>
        <v>0</v>
      </c>
    </row>
    <row r="120" s="22" customFormat="true" ht="12" hidden="false" customHeight="true" outlineLevel="0" collapsed="false">
      <c r="B120" s="23" t="s">
        <v>24</v>
      </c>
      <c r="C120" s="23"/>
      <c r="D120" s="24"/>
      <c r="E120" s="24" t="n">
        <f aca="false">E118*2*0.6</f>
        <v>27060</v>
      </c>
      <c r="F120" s="24" t="n">
        <f aca="false">F118*2*0.6</f>
        <v>30900</v>
      </c>
      <c r="G120" s="24" t="n">
        <f aca="false">G118*2*0.6</f>
        <v>34800</v>
      </c>
      <c r="H120" s="24" t="n">
        <f aca="false">H118*2*0.6</f>
        <v>38640</v>
      </c>
      <c r="I120" s="24" t="n">
        <f aca="false">I118*2*0.6</f>
        <v>41760</v>
      </c>
      <c r="J120" s="24" t="n">
        <f aca="false">J118*2*0.6</f>
        <v>44820</v>
      </c>
      <c r="K120" s="24" t="n">
        <f aca="false">K118*2*0.6</f>
        <v>47940</v>
      </c>
      <c r="L120" s="24" t="n">
        <f aca="false">L118*2*0.6</f>
        <v>51000</v>
      </c>
      <c r="AB120" s="22" t="n">
        <v>20600</v>
      </c>
      <c r="AC120" s="22" t="n">
        <v>20400</v>
      </c>
      <c r="AD120" s="28" t="n">
        <f aca="false">(+AB120-AC120)/AB120</f>
        <v>0.00970873786407767</v>
      </c>
    </row>
    <row r="121" s="22" customFormat="true" ht="12" hidden="false" customHeight="true" outlineLevel="0" collapsed="false">
      <c r="D121" s="24"/>
      <c r="E121" s="24"/>
      <c r="F121" s="24"/>
      <c r="G121" s="24"/>
      <c r="H121" s="24"/>
      <c r="I121" s="24"/>
      <c r="J121" s="24"/>
      <c r="K121" s="24"/>
      <c r="L121" s="24"/>
      <c r="O121" s="25"/>
      <c r="AB121" s="22" t="n">
        <f aca="false">AD122*0.3/12</f>
        <v>0</v>
      </c>
      <c r="AC121" s="22" t="n">
        <f aca="false">AE122*0.3/12</f>
        <v>0</v>
      </c>
    </row>
    <row r="122" s="21" customFormat="true" ht="12" hidden="false" customHeight="true" outlineLevel="0" collapsed="false">
      <c r="A122" s="18" t="s">
        <v>46</v>
      </c>
      <c r="B122" s="18" t="s">
        <v>20</v>
      </c>
      <c r="C122" s="18"/>
      <c r="D122" s="19" t="n">
        <f aca="false">ROUNDDOWN((E123*0.3)/12,0)</f>
        <v>453</v>
      </c>
      <c r="E122" s="20" t="n">
        <f aca="false">ROUNDDOWN((((+E123+F123)/2)*0.3)/12,0)</f>
        <v>485</v>
      </c>
      <c r="F122" s="20" t="n">
        <f aca="false">ROUNDDOWN(G123*0.3/12,0)</f>
        <v>582</v>
      </c>
      <c r="G122" s="20" t="n">
        <f aca="false">ROUNDDOWN((+H123+I123)/2*0.3/12,0)</f>
        <v>673</v>
      </c>
      <c r="H122" s="20" t="n">
        <f aca="false">ROUNDDOWN(J123*0.3/12,0)</f>
        <v>751</v>
      </c>
      <c r="I122" s="20" t="n">
        <f aca="false">ROUNDDOWN((+K123+L123)/2*0.3/12,0)</f>
        <v>828</v>
      </c>
      <c r="J122" s="20"/>
      <c r="K122" s="20"/>
      <c r="L122" s="20"/>
      <c r="AB122" s="21" t="n">
        <f aca="false">AB120*2*0.6</f>
        <v>24720</v>
      </c>
      <c r="AC122" s="21" t="n">
        <f aca="false">AC120*2*0.6</f>
        <v>24480</v>
      </c>
    </row>
    <row r="123" s="22" customFormat="true" ht="12" hidden="false" customHeight="true" outlineLevel="0" collapsed="false">
      <c r="B123" s="23" t="s">
        <v>21</v>
      </c>
      <c r="C123" s="23"/>
      <c r="D123" s="24"/>
      <c r="E123" s="24" t="n">
        <v>18150</v>
      </c>
      <c r="F123" s="24" t="n">
        <v>20700</v>
      </c>
      <c r="G123" s="24" t="n">
        <v>23300</v>
      </c>
      <c r="H123" s="24" t="n">
        <v>25900</v>
      </c>
      <c r="I123" s="24" t="n">
        <v>27950</v>
      </c>
      <c r="J123" s="24" t="n">
        <v>30050</v>
      </c>
      <c r="K123" s="24" t="n">
        <v>32100</v>
      </c>
      <c r="L123" s="24" t="n">
        <v>34200</v>
      </c>
    </row>
    <row r="124" s="22" customFormat="true" ht="12" hidden="false" customHeight="true" outlineLevel="0" collapsed="false">
      <c r="B124" s="23" t="s">
        <v>22</v>
      </c>
      <c r="C124" s="23"/>
      <c r="D124" s="26" t="n">
        <f aca="false">ROUNDDOWN((E125*0.3)/12,0)</f>
        <v>544</v>
      </c>
      <c r="E124" s="27" t="n">
        <f aca="false">ROUNDDOWN((((+E125+F125)/2)*0.3)/12,0)</f>
        <v>582</v>
      </c>
      <c r="F124" s="27" t="n">
        <f aca="false">ROUNDDOWN(G125*0.3/12,0)</f>
        <v>699</v>
      </c>
      <c r="G124" s="27" t="n">
        <f aca="false">ROUNDDOWN((+H125+I125)/2*0.3/12,0)</f>
        <v>807</v>
      </c>
      <c r="H124" s="27" t="n">
        <f aca="false">ROUNDDOWN(J125*0.3/12,0)</f>
        <v>901</v>
      </c>
      <c r="I124" s="27" t="n">
        <f aca="false">ROUNDDOWN((+K125+L125)/2*0.3/12,0)</f>
        <v>994</v>
      </c>
      <c r="J124" s="24"/>
      <c r="K124" s="24"/>
      <c r="L124" s="24"/>
      <c r="O124" s="25"/>
      <c r="AA124" s="23" t="s">
        <v>49</v>
      </c>
      <c r="AB124" s="22" t="n">
        <f aca="false">AD125*0.3/12</f>
        <v>0.000977653631284916</v>
      </c>
      <c r="AC124" s="22" t="n">
        <f aca="false">AE125*0.3/12</f>
        <v>0</v>
      </c>
    </row>
    <row r="125" s="22" customFormat="true" ht="12" hidden="false" customHeight="true" outlineLevel="0" collapsed="false">
      <c r="B125" s="23" t="s">
        <v>24</v>
      </c>
      <c r="C125" s="23"/>
      <c r="D125" s="24"/>
      <c r="E125" s="24" t="n">
        <f aca="false">E123*2*0.6</f>
        <v>21780</v>
      </c>
      <c r="F125" s="24" t="n">
        <f aca="false">F123*2*0.6</f>
        <v>24840</v>
      </c>
      <c r="G125" s="24" t="n">
        <f aca="false">G123*2*0.6</f>
        <v>27960</v>
      </c>
      <c r="H125" s="24" t="n">
        <f aca="false">H123*2*0.6</f>
        <v>31080</v>
      </c>
      <c r="I125" s="24" t="n">
        <f aca="false">I123*2*0.6</f>
        <v>33540</v>
      </c>
      <c r="J125" s="24" t="n">
        <f aca="false">J123*2*0.6</f>
        <v>36060</v>
      </c>
      <c r="K125" s="24" t="n">
        <f aca="false">K123*2*0.6</f>
        <v>38520</v>
      </c>
      <c r="L125" s="24" t="n">
        <f aca="false">L123*2*0.6</f>
        <v>41040</v>
      </c>
      <c r="AB125" s="22" t="n">
        <v>17900</v>
      </c>
      <c r="AC125" s="22" t="n">
        <v>17200</v>
      </c>
      <c r="AD125" s="28" t="n">
        <f aca="false">(+AB125-AC125)/AB125</f>
        <v>0.0391061452513967</v>
      </c>
    </row>
    <row r="126" s="22" customFormat="true" ht="12" hidden="false" customHeight="true" outlineLevel="0" collapsed="false">
      <c r="D126" s="24"/>
      <c r="E126" s="24"/>
      <c r="F126" s="24"/>
      <c r="G126" s="24"/>
      <c r="H126" s="24"/>
      <c r="I126" s="24"/>
      <c r="J126" s="24"/>
      <c r="K126" s="24"/>
      <c r="L126" s="24"/>
      <c r="AB126" s="22" t="n">
        <f aca="false">AD127*0.3/12</f>
        <v>0</v>
      </c>
      <c r="AC126" s="22" t="n">
        <f aca="false">AE127*0.3/12</f>
        <v>0</v>
      </c>
    </row>
    <row r="127" s="21" customFormat="true" ht="12" hidden="false" customHeight="true" outlineLevel="0" collapsed="false">
      <c r="A127" s="18" t="s">
        <v>47</v>
      </c>
      <c r="B127" s="18" t="s">
        <v>20</v>
      </c>
      <c r="C127" s="18"/>
      <c r="D127" s="19" t="n">
        <f aca="false">ROUNDDOWN((E128*0.3)/12,0)</f>
        <v>563</v>
      </c>
      <c r="E127" s="20" t="n">
        <f aca="false">ROUNDDOWN((((+E128+F128)/2)*0.3)/12,0)</f>
        <v>603</v>
      </c>
      <c r="F127" s="20" t="n">
        <f aca="false">ROUNDDOWN(G128*0.3/12,0)</f>
        <v>725</v>
      </c>
      <c r="G127" s="20" t="n">
        <f aca="false">ROUNDDOWN((+H128+I128)/2*0.3/12,0)</f>
        <v>837</v>
      </c>
      <c r="H127" s="20" t="n">
        <f aca="false">ROUNDDOWN(J128*0.3/12,0)</f>
        <v>933</v>
      </c>
      <c r="I127" s="20" t="n">
        <f aca="false">ROUNDDOWN((+K128+L128)/2*0.3/12,0)</f>
        <v>1030</v>
      </c>
      <c r="J127" s="20"/>
      <c r="K127" s="20"/>
      <c r="L127" s="20"/>
      <c r="O127" s="29"/>
      <c r="AB127" s="21" t="n">
        <f aca="false">AB125*2*0.6</f>
        <v>21480</v>
      </c>
      <c r="AC127" s="21" t="n">
        <f aca="false">AC125*2*0.6</f>
        <v>20640</v>
      </c>
    </row>
    <row r="128" s="22" customFormat="true" ht="12" hidden="false" customHeight="true" outlineLevel="0" collapsed="false">
      <c r="B128" s="23" t="s">
        <v>21</v>
      </c>
      <c r="C128" s="23"/>
      <c r="D128" s="24"/>
      <c r="E128" s="24" t="n">
        <v>22550</v>
      </c>
      <c r="F128" s="24" t="n">
        <v>25750</v>
      </c>
      <c r="G128" s="24" t="n">
        <v>29000</v>
      </c>
      <c r="H128" s="24" t="n">
        <v>32200</v>
      </c>
      <c r="I128" s="24" t="n">
        <v>34800</v>
      </c>
      <c r="J128" s="24" t="n">
        <v>37350</v>
      </c>
      <c r="K128" s="24" t="n">
        <v>39950</v>
      </c>
      <c r="L128" s="24" t="n">
        <v>42500</v>
      </c>
    </row>
    <row r="129" s="22" customFormat="true" ht="12" hidden="false" customHeight="true" outlineLevel="0" collapsed="false">
      <c r="B129" s="23" t="s">
        <v>22</v>
      </c>
      <c r="C129" s="23"/>
      <c r="D129" s="26" t="n">
        <f aca="false">ROUNDDOWN((E130*0.3)/12,0)</f>
        <v>676</v>
      </c>
      <c r="E129" s="27" t="n">
        <f aca="false">ROUNDDOWN((((+E130+F130)/2)*0.3)/12,0)</f>
        <v>724</v>
      </c>
      <c r="F129" s="27" t="n">
        <f aca="false">ROUNDDOWN(G130*0.3/12,0)</f>
        <v>870</v>
      </c>
      <c r="G129" s="27" t="n">
        <f aca="false">ROUNDDOWN((+H130+I130)/2*0.3/12,0)</f>
        <v>1005</v>
      </c>
      <c r="H129" s="27" t="n">
        <f aca="false">ROUNDDOWN(J130*0.3/12,0)</f>
        <v>1120</v>
      </c>
      <c r="I129" s="27" t="n">
        <f aca="false">ROUNDDOWN((+K130+L130)/2*0.3/12,0)</f>
        <v>1236</v>
      </c>
      <c r="J129" s="24"/>
      <c r="K129" s="24"/>
      <c r="L129" s="24"/>
      <c r="AA129" s="23" t="s">
        <v>50</v>
      </c>
      <c r="AB129" s="22" t="n">
        <f aca="false">AD130*0.3/12</f>
        <v>0.00034965034965035</v>
      </c>
      <c r="AC129" s="22" t="n">
        <f aca="false">AE130*0.3/12</f>
        <v>0</v>
      </c>
    </row>
    <row r="130" s="22" customFormat="true" ht="12" hidden="false" customHeight="true" outlineLevel="0" collapsed="false">
      <c r="B130" s="23" t="s">
        <v>24</v>
      </c>
      <c r="C130" s="23"/>
      <c r="D130" s="24"/>
      <c r="E130" s="24" t="n">
        <f aca="false">E128*2*0.6</f>
        <v>27060</v>
      </c>
      <c r="F130" s="24" t="n">
        <f aca="false">F128*2*0.6</f>
        <v>30900</v>
      </c>
      <c r="G130" s="24" t="n">
        <f aca="false">G128*2*0.6</f>
        <v>34800</v>
      </c>
      <c r="H130" s="24" t="n">
        <f aca="false">H128*2*0.6</f>
        <v>38640</v>
      </c>
      <c r="I130" s="24" t="n">
        <f aca="false">I128*2*0.6</f>
        <v>41760</v>
      </c>
      <c r="J130" s="24" t="n">
        <f aca="false">J128*2*0.6</f>
        <v>44820</v>
      </c>
      <c r="K130" s="24" t="n">
        <f aca="false">K128*2*0.6</f>
        <v>47940</v>
      </c>
      <c r="L130" s="24" t="n">
        <f aca="false">L128*2*0.6</f>
        <v>51000</v>
      </c>
      <c r="O130" s="25"/>
      <c r="AB130" s="22" t="n">
        <v>21450</v>
      </c>
      <c r="AC130" s="22" t="n">
        <v>21150</v>
      </c>
      <c r="AD130" s="28" t="n">
        <f aca="false">(+AB130-AC130)/AB130</f>
        <v>0.013986013986014</v>
      </c>
    </row>
    <row r="131" s="22" customFormat="true" ht="12" hidden="false" customHeight="true" outlineLevel="0" collapsed="false">
      <c r="D131" s="24"/>
      <c r="E131" s="24"/>
      <c r="F131" s="24"/>
      <c r="G131" s="24"/>
      <c r="H131" s="24"/>
      <c r="I131" s="24"/>
      <c r="J131" s="24"/>
      <c r="K131" s="24"/>
      <c r="L131" s="24"/>
      <c r="AB131" s="22" t="n">
        <f aca="false">AD132*0.3/12</f>
        <v>0</v>
      </c>
      <c r="AC131" s="22" t="n">
        <f aca="false">AE132*0.3/12</f>
        <v>0</v>
      </c>
    </row>
    <row r="132" s="21" customFormat="true" ht="12" hidden="false" customHeight="true" outlineLevel="0" collapsed="false">
      <c r="A132" s="18" t="s">
        <v>48</v>
      </c>
      <c r="B132" s="18" t="s">
        <v>20</v>
      </c>
      <c r="C132" s="18"/>
      <c r="D132" s="19" t="n">
        <f aca="false">ROUNDDOWN((E133*0.3)/12,0)</f>
        <v>515</v>
      </c>
      <c r="E132" s="20" t="n">
        <f aca="false">ROUNDDOWN((((+E133+F133)/2)*0.3)/12,0)</f>
        <v>551</v>
      </c>
      <c r="F132" s="20" t="n">
        <f aca="false">ROUNDDOWN(G133*0.3/12,0)</f>
        <v>662</v>
      </c>
      <c r="G132" s="20" t="n">
        <f aca="false">ROUNDDOWN((+H133+I133)/2*0.3/12,0)</f>
        <v>765</v>
      </c>
      <c r="H132" s="20" t="n">
        <f aca="false">ROUNDDOWN(J133*0.3/12,0)</f>
        <v>853</v>
      </c>
      <c r="I132" s="20" t="n">
        <f aca="false">ROUNDDOWN((+K133+L133)/2*0.3/12,0)</f>
        <v>941</v>
      </c>
      <c r="J132" s="20"/>
      <c r="K132" s="20"/>
      <c r="L132" s="20"/>
      <c r="AB132" s="21" t="n">
        <f aca="false">AB130*2*0.6</f>
        <v>25740</v>
      </c>
      <c r="AC132" s="21" t="n">
        <f aca="false">AC130*2*0.6</f>
        <v>25380</v>
      </c>
    </row>
    <row r="133" s="22" customFormat="true" ht="12" hidden="false" customHeight="true" outlineLevel="0" collapsed="false">
      <c r="B133" s="23" t="s">
        <v>21</v>
      </c>
      <c r="C133" s="23"/>
      <c r="D133" s="24"/>
      <c r="E133" s="24" t="n">
        <v>20600</v>
      </c>
      <c r="F133" s="24" t="n">
        <v>23550</v>
      </c>
      <c r="G133" s="24" t="n">
        <v>26500</v>
      </c>
      <c r="H133" s="24" t="n">
        <v>29450</v>
      </c>
      <c r="I133" s="24" t="n">
        <v>31800</v>
      </c>
      <c r="J133" s="24" t="n">
        <v>34150</v>
      </c>
      <c r="K133" s="24" t="n">
        <v>36500</v>
      </c>
      <c r="L133" s="24" t="n">
        <v>38850</v>
      </c>
      <c r="O133" s="25"/>
    </row>
    <row r="134" s="22" customFormat="true" ht="12" hidden="false" customHeight="true" outlineLevel="0" collapsed="false">
      <c r="B134" s="23" t="s">
        <v>22</v>
      </c>
      <c r="C134" s="23"/>
      <c r="D134" s="26" t="n">
        <f aca="false">ROUNDDOWN((E135*0.3)/12,0)</f>
        <v>618</v>
      </c>
      <c r="E134" s="27" t="n">
        <f aca="false">ROUNDDOWN((((+E135+F135)/2)*0.3)/12,0)</f>
        <v>662</v>
      </c>
      <c r="F134" s="27" t="n">
        <f aca="false">ROUNDDOWN(G135*0.3/12,0)</f>
        <v>795</v>
      </c>
      <c r="G134" s="27" t="n">
        <f aca="false">ROUNDDOWN((+H135+I135)/2*0.3/12,0)</f>
        <v>918</v>
      </c>
      <c r="H134" s="27" t="n">
        <f aca="false">ROUNDDOWN(J135*0.3/12,0)</f>
        <v>1024</v>
      </c>
      <c r="I134" s="27" t="n">
        <f aca="false">ROUNDDOWN((+K135+L135)/2*0.3/12,0)</f>
        <v>1130</v>
      </c>
      <c r="J134" s="24"/>
      <c r="K134" s="24"/>
      <c r="L134" s="24"/>
      <c r="AA134" s="23" t="s">
        <v>51</v>
      </c>
      <c r="AB134" s="22" t="n">
        <f aca="false">AD135*0.3/12</f>
        <v>0.000653206650831354</v>
      </c>
      <c r="AC134" s="22" t="n">
        <f aca="false">AE135*0.3/12</f>
        <v>0</v>
      </c>
    </row>
    <row r="135" s="22" customFormat="true" ht="12" hidden="false" customHeight="true" outlineLevel="0" collapsed="false">
      <c r="B135" s="23" t="s">
        <v>24</v>
      </c>
      <c r="C135" s="23"/>
      <c r="D135" s="24"/>
      <c r="E135" s="24" t="n">
        <f aca="false">E133*2*0.6</f>
        <v>24720</v>
      </c>
      <c r="F135" s="24" t="n">
        <f aca="false">F133*2*0.6</f>
        <v>28260</v>
      </c>
      <c r="G135" s="24" t="n">
        <f aca="false">G133*2*0.6</f>
        <v>31800</v>
      </c>
      <c r="H135" s="24" t="n">
        <f aca="false">H133*2*0.6</f>
        <v>35340</v>
      </c>
      <c r="I135" s="24" t="n">
        <f aca="false">I133*2*0.6</f>
        <v>38160</v>
      </c>
      <c r="J135" s="24" t="n">
        <f aca="false">J133*2*0.6</f>
        <v>40980</v>
      </c>
      <c r="K135" s="24" t="n">
        <f aca="false">K133*2*0.6</f>
        <v>43800</v>
      </c>
      <c r="L135" s="24" t="n">
        <f aca="false">L133*2*0.6</f>
        <v>46620</v>
      </c>
      <c r="AB135" s="22" t="n">
        <v>21050</v>
      </c>
      <c r="AC135" s="22" t="n">
        <v>20500</v>
      </c>
      <c r="AD135" s="28" t="n">
        <f aca="false">(+AB135-AC135)/AB135</f>
        <v>0.0261282660332542</v>
      </c>
    </row>
    <row r="136" s="22" customFormat="true" ht="12" hidden="false" customHeight="true" outlineLevel="0" collapsed="false">
      <c r="D136" s="24"/>
      <c r="E136" s="24"/>
      <c r="F136" s="24"/>
      <c r="G136" s="24"/>
      <c r="H136" s="24"/>
      <c r="I136" s="24"/>
      <c r="J136" s="24"/>
      <c r="K136" s="24"/>
      <c r="L136" s="24"/>
      <c r="O136" s="25"/>
      <c r="AB136" s="22" t="n">
        <f aca="false">AD137*0.3/12</f>
        <v>0</v>
      </c>
      <c r="AC136" s="22" t="n">
        <f aca="false">AE137*0.3/12</f>
        <v>0</v>
      </c>
    </row>
    <row r="137" s="21" customFormat="true" ht="12" hidden="false" customHeight="true" outlineLevel="0" collapsed="false">
      <c r="A137" s="18" t="s">
        <v>49</v>
      </c>
      <c r="B137" s="18" t="s">
        <v>20</v>
      </c>
      <c r="C137" s="18"/>
      <c r="D137" s="19" t="n">
        <f aca="false">ROUNDDOWN((E138*0.3)/12,0)</f>
        <v>453</v>
      </c>
      <c r="E137" s="20" t="n">
        <f aca="false">ROUNDDOWN((((+E138+F138)/2)*0.3)/12,0)</f>
        <v>485</v>
      </c>
      <c r="F137" s="20" t="n">
        <f aca="false">ROUNDDOWN(G138*0.3/12,0)</f>
        <v>582</v>
      </c>
      <c r="G137" s="20" t="n">
        <f aca="false">ROUNDDOWN((+H138+I138)/2*0.3/12,0)</f>
        <v>673</v>
      </c>
      <c r="H137" s="20" t="n">
        <f aca="false">ROUNDDOWN(J138*0.3/12,0)</f>
        <v>751</v>
      </c>
      <c r="I137" s="20" t="n">
        <f aca="false">ROUNDDOWN((+K138+L138)/2*0.3/12,0)</f>
        <v>828</v>
      </c>
      <c r="J137" s="20"/>
      <c r="K137" s="20"/>
      <c r="L137" s="20"/>
      <c r="AB137" s="21" t="n">
        <f aca="false">AB135*2*0.6</f>
        <v>25260</v>
      </c>
      <c r="AC137" s="21" t="n">
        <f aca="false">AC135*2*0.6</f>
        <v>24600</v>
      </c>
    </row>
    <row r="138" s="22" customFormat="true" ht="12" hidden="false" customHeight="true" outlineLevel="0" collapsed="false">
      <c r="B138" s="23" t="s">
        <v>21</v>
      </c>
      <c r="C138" s="23"/>
      <c r="D138" s="24"/>
      <c r="E138" s="24" t="n">
        <v>18150</v>
      </c>
      <c r="F138" s="24" t="n">
        <v>20700</v>
      </c>
      <c r="G138" s="24" t="n">
        <v>23300</v>
      </c>
      <c r="H138" s="24" t="n">
        <v>25900</v>
      </c>
      <c r="I138" s="24" t="n">
        <v>27950</v>
      </c>
      <c r="J138" s="24" t="n">
        <v>30050</v>
      </c>
      <c r="K138" s="24" t="n">
        <v>32100</v>
      </c>
      <c r="L138" s="24" t="n">
        <v>34200</v>
      </c>
    </row>
    <row r="139" s="22" customFormat="true" ht="12" hidden="false" customHeight="true" outlineLevel="0" collapsed="false">
      <c r="B139" s="23" t="s">
        <v>22</v>
      </c>
      <c r="C139" s="23"/>
      <c r="D139" s="26" t="n">
        <f aca="false">ROUNDDOWN((E140*0.3)/12,0)</f>
        <v>544</v>
      </c>
      <c r="E139" s="27" t="n">
        <f aca="false">ROUNDDOWN((((+E140+F140)/2)*0.3)/12,0)</f>
        <v>582</v>
      </c>
      <c r="F139" s="27" t="n">
        <f aca="false">ROUNDDOWN(G140*0.3/12,0)</f>
        <v>699</v>
      </c>
      <c r="G139" s="27" t="n">
        <f aca="false">ROUNDDOWN((+H140+I140)/2*0.3/12,0)</f>
        <v>807</v>
      </c>
      <c r="H139" s="27" t="n">
        <f aca="false">ROUNDDOWN(J140*0.3/12,0)</f>
        <v>901</v>
      </c>
      <c r="I139" s="27" t="n">
        <f aca="false">ROUNDDOWN((+K140+L140)/2*0.3/12,0)</f>
        <v>994</v>
      </c>
      <c r="J139" s="24"/>
      <c r="K139" s="24"/>
      <c r="L139" s="24"/>
      <c r="O139" s="25"/>
      <c r="AA139" s="23" t="s">
        <v>52</v>
      </c>
      <c r="AB139" s="22" t="n">
        <f aca="false">AD140*0.3/12</f>
        <v>0.000977653631284916</v>
      </c>
      <c r="AC139" s="22" t="n">
        <f aca="false">AE140*0.3/12</f>
        <v>0</v>
      </c>
    </row>
    <row r="140" s="22" customFormat="true" ht="12" hidden="false" customHeight="true" outlineLevel="0" collapsed="false">
      <c r="B140" s="23" t="s">
        <v>24</v>
      </c>
      <c r="C140" s="23"/>
      <c r="D140" s="24"/>
      <c r="E140" s="24" t="n">
        <f aca="false">E138*2*0.6</f>
        <v>21780</v>
      </c>
      <c r="F140" s="24" t="n">
        <f aca="false">F138*2*0.6</f>
        <v>24840</v>
      </c>
      <c r="G140" s="24" t="n">
        <f aca="false">G138*2*0.6</f>
        <v>27960</v>
      </c>
      <c r="H140" s="24" t="n">
        <f aca="false">H138*2*0.6</f>
        <v>31080</v>
      </c>
      <c r="I140" s="24" t="n">
        <f aca="false">I138*2*0.6</f>
        <v>33540</v>
      </c>
      <c r="J140" s="24" t="n">
        <f aca="false">J138*2*0.6</f>
        <v>36060</v>
      </c>
      <c r="K140" s="24" t="n">
        <f aca="false">K138*2*0.6</f>
        <v>38520</v>
      </c>
      <c r="L140" s="24" t="n">
        <f aca="false">L138*2*0.6</f>
        <v>41040</v>
      </c>
      <c r="AB140" s="22" t="n">
        <v>17900</v>
      </c>
      <c r="AC140" s="22" t="n">
        <v>17200</v>
      </c>
      <c r="AD140" s="28" t="n">
        <f aca="false">(+AB140-AC140)/AB140</f>
        <v>0.0391061452513967</v>
      </c>
    </row>
    <row r="141" s="22" customFormat="true" ht="12" hidden="false" customHeight="true" outlineLevel="0" collapsed="false">
      <c r="D141" s="24"/>
      <c r="E141" s="24"/>
      <c r="F141" s="24"/>
      <c r="G141" s="24"/>
      <c r="H141" s="24"/>
      <c r="I141" s="24"/>
      <c r="J141" s="24"/>
      <c r="K141" s="24"/>
      <c r="L141" s="24"/>
      <c r="AB141" s="22" t="n">
        <f aca="false">AD142*0.3/12</f>
        <v>0</v>
      </c>
      <c r="AC141" s="22" t="n">
        <f aca="false">AE142*0.3/12</f>
        <v>0</v>
      </c>
    </row>
    <row r="142" s="21" customFormat="true" ht="12" hidden="false" customHeight="true" outlineLevel="0" collapsed="false">
      <c r="A142" s="18" t="s">
        <v>50</v>
      </c>
      <c r="B142" s="18" t="s">
        <v>20</v>
      </c>
      <c r="C142" s="18"/>
      <c r="D142" s="19" t="n">
        <f aca="false">ROUNDDOWN((E143*0.3)/12,0)</f>
        <v>537</v>
      </c>
      <c r="E142" s="20" t="n">
        <f aca="false">ROUNDDOWN((((+E143+F143)/2)*0.3)/12,0)</f>
        <v>575</v>
      </c>
      <c r="F142" s="20" t="n">
        <f aca="false">ROUNDDOWN(G143*0.3/12,0)</f>
        <v>691</v>
      </c>
      <c r="G142" s="20" t="n">
        <f aca="false">ROUNDDOWN((+H143+I143)/2*0.3/12,0)</f>
        <v>798</v>
      </c>
      <c r="H142" s="20" t="n">
        <f aca="false">ROUNDDOWN(J143*0.3/12,0)</f>
        <v>890</v>
      </c>
      <c r="I142" s="20" t="n">
        <f aca="false">ROUNDDOWN((+K143+L143)/2*0.3/12,0)</f>
        <v>981</v>
      </c>
      <c r="J142" s="20"/>
      <c r="K142" s="20"/>
      <c r="L142" s="20"/>
      <c r="O142" s="29"/>
      <c r="AB142" s="21" t="n">
        <f aca="false">AB140*2*0.6</f>
        <v>21480</v>
      </c>
      <c r="AC142" s="21" t="n">
        <f aca="false">AC140*2*0.6</f>
        <v>20640</v>
      </c>
    </row>
    <row r="143" s="22" customFormat="true" ht="12" hidden="false" customHeight="true" outlineLevel="0" collapsed="false">
      <c r="B143" s="23" t="s">
        <v>21</v>
      </c>
      <c r="C143" s="23"/>
      <c r="D143" s="24"/>
      <c r="E143" s="24" t="n">
        <v>21500</v>
      </c>
      <c r="F143" s="24" t="n">
        <v>24550</v>
      </c>
      <c r="G143" s="24" t="n">
        <v>27650</v>
      </c>
      <c r="H143" s="24" t="n">
        <v>30700</v>
      </c>
      <c r="I143" s="24" t="n">
        <v>33150</v>
      </c>
      <c r="J143" s="24" t="n">
        <v>35600</v>
      </c>
      <c r="K143" s="24" t="n">
        <v>38050</v>
      </c>
      <c r="L143" s="24" t="n">
        <v>40500</v>
      </c>
    </row>
    <row r="144" s="22" customFormat="true" ht="12" hidden="false" customHeight="true" outlineLevel="0" collapsed="false">
      <c r="B144" s="23" t="s">
        <v>22</v>
      </c>
      <c r="C144" s="23"/>
      <c r="D144" s="26" t="n">
        <f aca="false">ROUNDDOWN((E145*0.3)/12,0)</f>
        <v>645</v>
      </c>
      <c r="E144" s="27" t="n">
        <f aca="false">ROUNDDOWN((((+E145+F145)/2)*0.3)/12,0)</f>
        <v>690</v>
      </c>
      <c r="F144" s="27" t="n">
        <f aca="false">ROUNDDOWN(G145*0.3/12,0)</f>
        <v>829</v>
      </c>
      <c r="G144" s="27" t="n">
        <f aca="false">ROUNDDOWN((+H145+I145)/2*0.3/12,0)</f>
        <v>957</v>
      </c>
      <c r="H144" s="27" t="n">
        <f aca="false">ROUNDDOWN(J145*0.3/12,0)</f>
        <v>1068</v>
      </c>
      <c r="I144" s="27" t="n">
        <f aca="false">ROUNDDOWN((+K145+L145)/2*0.3/12,0)</f>
        <v>1178</v>
      </c>
      <c r="J144" s="24"/>
      <c r="K144" s="24"/>
      <c r="L144" s="24"/>
      <c r="AA144" s="23" t="s">
        <v>53</v>
      </c>
      <c r="AB144" s="22" t="n">
        <f aca="false">AD145*0.3/12</f>
        <v>0.00133928571428571</v>
      </c>
      <c r="AC144" s="22" t="n">
        <f aca="false">AE145*0.3/12</f>
        <v>0</v>
      </c>
    </row>
    <row r="145" s="22" customFormat="true" ht="12" hidden="false" customHeight="true" outlineLevel="0" collapsed="false">
      <c r="B145" s="23" t="s">
        <v>24</v>
      </c>
      <c r="C145" s="23"/>
      <c r="D145" s="24"/>
      <c r="E145" s="24" t="n">
        <f aca="false">E143*2*0.6</f>
        <v>25800</v>
      </c>
      <c r="F145" s="24" t="n">
        <f aca="false">F143*2*0.6</f>
        <v>29460</v>
      </c>
      <c r="G145" s="24" t="n">
        <f aca="false">G143*2*0.6</f>
        <v>33180</v>
      </c>
      <c r="H145" s="24" t="n">
        <f aca="false">H143*2*0.6</f>
        <v>36840</v>
      </c>
      <c r="I145" s="24" t="n">
        <f aca="false">I143*2*0.6</f>
        <v>39780</v>
      </c>
      <c r="J145" s="24" t="n">
        <f aca="false">J143*2*0.6</f>
        <v>42720</v>
      </c>
      <c r="K145" s="24" t="n">
        <f aca="false">K143*2*0.6</f>
        <v>45660</v>
      </c>
      <c r="L145" s="24" t="n">
        <f aca="false">L143*2*0.6</f>
        <v>48600</v>
      </c>
      <c r="O145" s="25"/>
      <c r="AB145" s="22" t="n">
        <v>22400</v>
      </c>
      <c r="AC145" s="22" t="n">
        <v>21200</v>
      </c>
      <c r="AD145" s="28" t="n">
        <f aca="false">(+AB145-AC145)/AB145</f>
        <v>0.0535714285714286</v>
      </c>
    </row>
    <row r="146" s="22" customFormat="true" ht="12" hidden="false" customHeight="true" outlineLevel="0" collapsed="false">
      <c r="D146" s="24"/>
      <c r="E146" s="24"/>
      <c r="F146" s="24"/>
      <c r="G146" s="24"/>
      <c r="H146" s="24"/>
      <c r="I146" s="24"/>
      <c r="J146" s="24"/>
      <c r="K146" s="24"/>
      <c r="L146" s="24"/>
      <c r="AB146" s="22" t="n">
        <f aca="false">AD147*0.3/12</f>
        <v>0</v>
      </c>
      <c r="AC146" s="22" t="n">
        <f aca="false">AE147*0.3/12</f>
        <v>0</v>
      </c>
    </row>
    <row r="147" s="21" customFormat="true" ht="12" hidden="false" customHeight="true" outlineLevel="0" collapsed="false">
      <c r="A147" s="18" t="s">
        <v>54</v>
      </c>
      <c r="B147" s="18" t="s">
        <v>20</v>
      </c>
      <c r="C147" s="18"/>
      <c r="D147" s="19" t="n">
        <f aca="false">ROUNDDOWN((E148*0.3)/12,0)</f>
        <v>526</v>
      </c>
      <c r="E147" s="20" t="n">
        <f aca="false">ROUNDDOWN((((+E148+F148)/2)*0.3)/12,0)</f>
        <v>564</v>
      </c>
      <c r="F147" s="20" t="n">
        <f aca="false">ROUNDDOWN(G148*0.3/12,0)</f>
        <v>677</v>
      </c>
      <c r="G147" s="20" t="n">
        <f aca="false">ROUNDDOWN((+H148+I148)/2*0.3/12,0)</f>
        <v>782</v>
      </c>
      <c r="H147" s="20" t="n">
        <f aca="false">ROUNDDOWN(J148*0.3/12,0)</f>
        <v>872</v>
      </c>
      <c r="I147" s="20" t="n">
        <f aca="false">ROUNDDOWN((+K148+L148)/2*0.3/12,0)</f>
        <v>963</v>
      </c>
      <c r="J147" s="20"/>
      <c r="K147" s="20"/>
      <c r="L147" s="20"/>
      <c r="AB147" s="21" t="n">
        <f aca="false">AB145*2*0.6</f>
        <v>26880</v>
      </c>
      <c r="AC147" s="21" t="n">
        <f aca="false">AC145*2*0.6</f>
        <v>25440</v>
      </c>
    </row>
    <row r="148" s="22" customFormat="true" ht="12" hidden="false" customHeight="true" outlineLevel="0" collapsed="false">
      <c r="B148" s="23" t="s">
        <v>21</v>
      </c>
      <c r="C148" s="23"/>
      <c r="D148" s="24"/>
      <c r="E148" s="24" t="n">
        <v>21050</v>
      </c>
      <c r="F148" s="24" t="n">
        <v>24100</v>
      </c>
      <c r="G148" s="24" t="n">
        <v>27100</v>
      </c>
      <c r="H148" s="24" t="n">
        <v>30100</v>
      </c>
      <c r="I148" s="24" t="n">
        <v>32500</v>
      </c>
      <c r="J148" s="24" t="n">
        <v>34900</v>
      </c>
      <c r="K148" s="24" t="n">
        <v>37300</v>
      </c>
      <c r="L148" s="24" t="n">
        <v>39750</v>
      </c>
      <c r="O148" s="25"/>
    </row>
    <row r="149" s="22" customFormat="true" ht="12" hidden="false" customHeight="true" outlineLevel="0" collapsed="false">
      <c r="B149" s="23" t="s">
        <v>22</v>
      </c>
      <c r="C149" s="23"/>
      <c r="D149" s="26" t="n">
        <f aca="false">ROUNDDOWN((E150*0.3)/12,0)</f>
        <v>631</v>
      </c>
      <c r="E149" s="27" t="n">
        <f aca="false">ROUNDDOWN((((+E150+F150)/2)*0.3)/12,0)</f>
        <v>677</v>
      </c>
      <c r="F149" s="27" t="n">
        <f aca="false">ROUNDDOWN(G150*0.3/12,0)</f>
        <v>813</v>
      </c>
      <c r="G149" s="27" t="n">
        <f aca="false">ROUNDDOWN((+H150+I150)/2*0.3/12,0)</f>
        <v>939</v>
      </c>
      <c r="H149" s="27" t="n">
        <f aca="false">ROUNDDOWN(J150*0.3/12,0)</f>
        <v>1047</v>
      </c>
      <c r="I149" s="27" t="n">
        <f aca="false">ROUNDDOWN((+K150+L150)/2*0.3/12,0)</f>
        <v>1155</v>
      </c>
      <c r="J149" s="24"/>
      <c r="K149" s="24"/>
      <c r="L149" s="24"/>
      <c r="AA149" s="23" t="s">
        <v>55</v>
      </c>
      <c r="AB149" s="22" t="n">
        <f aca="false">AD150*0.3/12</f>
        <v>0.00066747572815534</v>
      </c>
      <c r="AC149" s="22" t="n">
        <f aca="false">AE150*0.3/12</f>
        <v>0</v>
      </c>
    </row>
    <row r="150" s="22" customFormat="true" ht="12" hidden="false" customHeight="true" outlineLevel="0" collapsed="false">
      <c r="B150" s="23" t="s">
        <v>24</v>
      </c>
      <c r="C150" s="23"/>
      <c r="D150" s="24"/>
      <c r="E150" s="24" t="n">
        <f aca="false">E148*2*0.6</f>
        <v>25260</v>
      </c>
      <c r="F150" s="24" t="n">
        <f aca="false">F148*2*0.6</f>
        <v>28920</v>
      </c>
      <c r="G150" s="24" t="n">
        <f aca="false">G148*2*0.6</f>
        <v>32520</v>
      </c>
      <c r="H150" s="24" t="n">
        <f aca="false">H148*2*0.6</f>
        <v>36120</v>
      </c>
      <c r="I150" s="24" t="n">
        <f aca="false">I148*2*0.6</f>
        <v>39000</v>
      </c>
      <c r="J150" s="24" t="n">
        <f aca="false">J148*2*0.6</f>
        <v>41880</v>
      </c>
      <c r="K150" s="24" t="n">
        <f aca="false">K148*2*0.6</f>
        <v>44760</v>
      </c>
      <c r="L150" s="24" t="n">
        <f aca="false">L148*2*0.6</f>
        <v>47700</v>
      </c>
      <c r="AB150" s="22" t="n">
        <v>20600</v>
      </c>
      <c r="AC150" s="22" t="n">
        <v>20050</v>
      </c>
      <c r="AD150" s="28" t="n">
        <f aca="false">(+AB150-AC150)/AB150</f>
        <v>0.0266990291262136</v>
      </c>
    </row>
    <row r="151" s="22" customFormat="true" ht="12" hidden="false" customHeight="true" outlineLevel="0" collapsed="false">
      <c r="D151" s="24"/>
      <c r="E151" s="24"/>
      <c r="F151" s="24"/>
      <c r="G151" s="24"/>
      <c r="H151" s="24"/>
      <c r="I151" s="24"/>
      <c r="J151" s="24"/>
      <c r="K151" s="24"/>
      <c r="L151" s="24"/>
      <c r="O151" s="25"/>
      <c r="AB151" s="22" t="n">
        <f aca="false">AD152*0.3/12</f>
        <v>0</v>
      </c>
      <c r="AC151" s="22" t="n">
        <f aca="false">AE152*0.3/12</f>
        <v>0</v>
      </c>
    </row>
    <row r="152" s="21" customFormat="true" ht="12" hidden="false" customHeight="true" outlineLevel="0" collapsed="false">
      <c r="A152" s="18" t="s">
        <v>52</v>
      </c>
      <c r="B152" s="18" t="s">
        <v>20</v>
      </c>
      <c r="C152" s="18"/>
      <c r="D152" s="19" t="n">
        <f aca="false">ROUNDDOWN((E153*0.3)/12,0)</f>
        <v>453</v>
      </c>
      <c r="E152" s="20" t="n">
        <f aca="false">ROUNDDOWN((((+E153+F153)/2)*0.3)/12,0)</f>
        <v>485</v>
      </c>
      <c r="F152" s="20" t="n">
        <f aca="false">ROUNDDOWN(G153*0.3/12,0)</f>
        <v>582</v>
      </c>
      <c r="G152" s="20" t="n">
        <f aca="false">ROUNDDOWN((+H153+I153)/2*0.3/12,0)</f>
        <v>673</v>
      </c>
      <c r="H152" s="20" t="n">
        <f aca="false">ROUNDDOWN(J153*0.3/12,0)</f>
        <v>751</v>
      </c>
      <c r="I152" s="20" t="n">
        <f aca="false">ROUNDDOWN((+K153+L153)/2*0.3/12,0)</f>
        <v>828</v>
      </c>
      <c r="J152" s="20"/>
      <c r="K152" s="20"/>
      <c r="L152" s="20"/>
      <c r="AB152" s="21" t="n">
        <f aca="false">AB150*2*0.6</f>
        <v>24720</v>
      </c>
      <c r="AC152" s="21" t="n">
        <f aca="false">AC150*2*0.6</f>
        <v>24060</v>
      </c>
    </row>
    <row r="153" s="22" customFormat="true" ht="12" hidden="false" customHeight="true" outlineLevel="0" collapsed="false">
      <c r="B153" s="23" t="s">
        <v>21</v>
      </c>
      <c r="C153" s="23"/>
      <c r="D153" s="24"/>
      <c r="E153" s="24" t="n">
        <v>18150</v>
      </c>
      <c r="F153" s="24" t="n">
        <v>20700</v>
      </c>
      <c r="G153" s="24" t="n">
        <v>23300</v>
      </c>
      <c r="H153" s="24" t="n">
        <v>25900</v>
      </c>
      <c r="I153" s="24" t="n">
        <v>27950</v>
      </c>
      <c r="J153" s="24" t="n">
        <v>30050</v>
      </c>
      <c r="K153" s="24" t="n">
        <v>32100</v>
      </c>
      <c r="L153" s="24" t="n">
        <v>34200</v>
      </c>
    </row>
    <row r="154" s="22" customFormat="true" ht="12" hidden="false" customHeight="true" outlineLevel="0" collapsed="false">
      <c r="B154" s="23" t="s">
        <v>22</v>
      </c>
      <c r="C154" s="23"/>
      <c r="D154" s="26" t="n">
        <f aca="false">ROUNDDOWN((E155*0.3)/12,0)</f>
        <v>544</v>
      </c>
      <c r="E154" s="27" t="n">
        <f aca="false">ROUNDDOWN((((+E155+F155)/2)*0.3)/12,0)</f>
        <v>582</v>
      </c>
      <c r="F154" s="27" t="n">
        <f aca="false">ROUNDDOWN(G155*0.3/12,0)</f>
        <v>699</v>
      </c>
      <c r="G154" s="27" t="n">
        <f aca="false">ROUNDDOWN((+H155+I155)/2*0.3/12,0)</f>
        <v>807</v>
      </c>
      <c r="H154" s="27" t="n">
        <f aca="false">ROUNDDOWN(J155*0.3/12,0)</f>
        <v>901</v>
      </c>
      <c r="I154" s="27" t="n">
        <f aca="false">ROUNDDOWN((+K155+L155)/2*0.3/12,0)</f>
        <v>994</v>
      </c>
      <c r="J154" s="24"/>
      <c r="K154" s="24"/>
      <c r="L154" s="24"/>
      <c r="O154" s="25"/>
      <c r="AA154" s="23" t="s">
        <v>56</v>
      </c>
      <c r="AB154" s="22" t="n">
        <f aca="false">AD155*0.3/12</f>
        <v>0.000977653631284916</v>
      </c>
      <c r="AC154" s="22" t="n">
        <f aca="false">AE155*0.3/12</f>
        <v>0</v>
      </c>
    </row>
    <row r="155" s="22" customFormat="true" ht="12" hidden="false" customHeight="true" outlineLevel="0" collapsed="false">
      <c r="B155" s="23" t="s">
        <v>24</v>
      </c>
      <c r="C155" s="23"/>
      <c r="D155" s="24"/>
      <c r="E155" s="24" t="n">
        <f aca="false">E153*2*0.6</f>
        <v>21780</v>
      </c>
      <c r="F155" s="24" t="n">
        <f aca="false">F153*2*0.6</f>
        <v>24840</v>
      </c>
      <c r="G155" s="24" t="n">
        <f aca="false">G153*2*0.6</f>
        <v>27960</v>
      </c>
      <c r="H155" s="24" t="n">
        <f aca="false">H153*2*0.6</f>
        <v>31080</v>
      </c>
      <c r="I155" s="24" t="n">
        <f aca="false">I153*2*0.6</f>
        <v>33540</v>
      </c>
      <c r="J155" s="24" t="n">
        <f aca="false">J153*2*0.6</f>
        <v>36060</v>
      </c>
      <c r="K155" s="24" t="n">
        <f aca="false">K153*2*0.6</f>
        <v>38520</v>
      </c>
      <c r="L155" s="24" t="n">
        <f aca="false">L153*2*0.6</f>
        <v>41040</v>
      </c>
      <c r="AB155" s="22" t="n">
        <v>17900</v>
      </c>
      <c r="AC155" s="22" t="n">
        <v>17200</v>
      </c>
      <c r="AD155" s="28" t="n">
        <f aca="false">(+AB155-AC155)/AB155</f>
        <v>0.0391061452513967</v>
      </c>
    </row>
    <row r="156" s="22" customFormat="true" ht="12" hidden="false" customHeight="true" outlineLevel="0" collapsed="false">
      <c r="D156" s="24"/>
      <c r="E156" s="24"/>
      <c r="F156" s="24"/>
      <c r="G156" s="24"/>
      <c r="H156" s="24"/>
      <c r="I156" s="24"/>
      <c r="J156" s="24"/>
      <c r="K156" s="24"/>
      <c r="L156" s="24"/>
      <c r="AB156" s="22" t="n">
        <f aca="false">AD157*0.3/12</f>
        <v>0</v>
      </c>
      <c r="AC156" s="22" t="n">
        <f aca="false">AE157*0.3/12</f>
        <v>0</v>
      </c>
    </row>
    <row r="157" s="21" customFormat="true" ht="12" hidden="false" customHeight="true" outlineLevel="0" collapsed="false">
      <c r="A157" s="18" t="s">
        <v>53</v>
      </c>
      <c r="B157" s="18" t="s">
        <v>20</v>
      </c>
      <c r="C157" s="18"/>
      <c r="D157" s="19" t="n">
        <f aca="false">ROUNDDOWN((E158*0.3)/12,0)</f>
        <v>565</v>
      </c>
      <c r="E157" s="20" t="n">
        <f aca="false">ROUNDDOWN((((+E158+F158)/2)*0.3)/12,0)</f>
        <v>605</v>
      </c>
      <c r="F157" s="20" t="n">
        <f aca="false">ROUNDDOWN(G158*0.3/12,0)</f>
        <v>726</v>
      </c>
      <c r="G157" s="20" t="n">
        <f aca="false">ROUNDDOWN((+H158+I158)/2*0.3/12,0)</f>
        <v>840</v>
      </c>
      <c r="H157" s="20" t="n">
        <f aca="false">ROUNDDOWN(J158*0.3/12,0)</f>
        <v>936</v>
      </c>
      <c r="I157" s="20" t="n">
        <f aca="false">ROUNDDOWN((+K158+L158)/2*0.3/12,0)</f>
        <v>1033</v>
      </c>
      <c r="J157" s="20"/>
      <c r="K157" s="20"/>
      <c r="L157" s="20"/>
      <c r="O157" s="29"/>
      <c r="AB157" s="21" t="n">
        <f aca="false">AB155*2*0.6</f>
        <v>21480</v>
      </c>
      <c r="AC157" s="21" t="n">
        <f aca="false">AC155*2*0.6</f>
        <v>20640</v>
      </c>
    </row>
    <row r="158" s="22" customFormat="true" ht="12" hidden="false" customHeight="true" outlineLevel="0" collapsed="false">
      <c r="B158" s="23" t="s">
        <v>21</v>
      </c>
      <c r="C158" s="23"/>
      <c r="D158" s="24"/>
      <c r="E158" s="24" t="n">
        <v>22600</v>
      </c>
      <c r="F158" s="24" t="n">
        <v>25850</v>
      </c>
      <c r="G158" s="24" t="n">
        <v>29050</v>
      </c>
      <c r="H158" s="24" t="n">
        <v>32300</v>
      </c>
      <c r="I158" s="24" t="n">
        <v>34900</v>
      </c>
      <c r="J158" s="24" t="n">
        <v>37450</v>
      </c>
      <c r="K158" s="24" t="n">
        <v>40050</v>
      </c>
      <c r="L158" s="24" t="n">
        <v>42650</v>
      </c>
    </row>
    <row r="159" s="22" customFormat="true" ht="12" hidden="false" customHeight="true" outlineLevel="0" collapsed="false">
      <c r="B159" s="23" t="s">
        <v>22</v>
      </c>
      <c r="C159" s="23"/>
      <c r="D159" s="26" t="n">
        <f aca="false">ROUNDDOWN((E160*0.3)/12,0)</f>
        <v>678</v>
      </c>
      <c r="E159" s="27" t="n">
        <f aca="false">ROUNDDOWN((((+E160+F160)/2)*0.3)/12,0)</f>
        <v>726</v>
      </c>
      <c r="F159" s="27" t="n">
        <f aca="false">ROUNDDOWN(G160*0.3/12,0)</f>
        <v>871</v>
      </c>
      <c r="G159" s="27" t="n">
        <f aca="false">ROUNDDOWN((+H160+I160)/2*0.3/12,0)</f>
        <v>1008</v>
      </c>
      <c r="H159" s="27" t="n">
        <f aca="false">ROUNDDOWN(J160*0.3/12,0)</f>
        <v>1123</v>
      </c>
      <c r="I159" s="27" t="n">
        <f aca="false">ROUNDDOWN((+K160+L160)/2*0.3/12,0)</f>
        <v>1240</v>
      </c>
      <c r="J159" s="24"/>
      <c r="K159" s="24"/>
      <c r="L159" s="24"/>
      <c r="AA159" s="23" t="s">
        <v>57</v>
      </c>
      <c r="AB159" s="22" t="n">
        <f aca="false">AD160*0.3/12</f>
        <v>0.000977653631284916</v>
      </c>
      <c r="AC159" s="22" t="n">
        <f aca="false">AE160*0.3/12</f>
        <v>0</v>
      </c>
    </row>
    <row r="160" s="22" customFormat="true" ht="12" hidden="false" customHeight="true" outlineLevel="0" collapsed="false">
      <c r="B160" s="23" t="s">
        <v>24</v>
      </c>
      <c r="C160" s="23"/>
      <c r="D160" s="24"/>
      <c r="E160" s="24" t="n">
        <f aca="false">E158*2*0.6</f>
        <v>27120</v>
      </c>
      <c r="F160" s="24" t="n">
        <f aca="false">F158*2*0.6</f>
        <v>31020</v>
      </c>
      <c r="G160" s="24" t="n">
        <f aca="false">G158*2*0.6</f>
        <v>34860</v>
      </c>
      <c r="H160" s="24" t="n">
        <f aca="false">H158*2*0.6</f>
        <v>38760</v>
      </c>
      <c r="I160" s="24" t="n">
        <f aca="false">I158*2*0.6</f>
        <v>41880</v>
      </c>
      <c r="J160" s="24" t="n">
        <f aca="false">J158*2*0.6</f>
        <v>44940</v>
      </c>
      <c r="K160" s="24" t="n">
        <f aca="false">K158*2*0.6</f>
        <v>48060</v>
      </c>
      <c r="L160" s="24" t="n">
        <f aca="false">L158*2*0.6</f>
        <v>51180</v>
      </c>
      <c r="O160" s="25"/>
      <c r="AB160" s="22" t="n">
        <v>17900</v>
      </c>
      <c r="AC160" s="22" t="n">
        <v>17200</v>
      </c>
      <c r="AD160" s="28" t="n">
        <f aca="false">(+AB160-AC160)/AB160</f>
        <v>0.0391061452513967</v>
      </c>
    </row>
    <row r="161" s="22" customFormat="true" ht="12" hidden="false" customHeight="true" outlineLevel="0" collapsed="false">
      <c r="D161" s="24"/>
      <c r="E161" s="24"/>
      <c r="F161" s="24"/>
      <c r="G161" s="24"/>
      <c r="H161" s="24"/>
      <c r="I161" s="24"/>
      <c r="J161" s="24"/>
      <c r="K161" s="24"/>
      <c r="L161" s="24"/>
      <c r="AB161" s="22" t="n">
        <f aca="false">AD162*0.3/12</f>
        <v>0</v>
      </c>
      <c r="AC161" s="22" t="n">
        <f aca="false">AE162*0.3/12</f>
        <v>0</v>
      </c>
    </row>
    <row r="162" s="21" customFormat="true" ht="12" hidden="false" customHeight="true" outlineLevel="0" collapsed="false">
      <c r="A162" s="18" t="s">
        <v>55</v>
      </c>
      <c r="B162" s="18" t="s">
        <v>20</v>
      </c>
      <c r="C162" s="18"/>
      <c r="D162" s="19" t="n">
        <f aca="false">ROUNDDOWN((E163*0.3)/12,0)</f>
        <v>527</v>
      </c>
      <c r="E162" s="20" t="n">
        <f aca="false">ROUNDDOWN((((+E163+F163)/2)*0.3)/12,0)</f>
        <v>565</v>
      </c>
      <c r="F162" s="20" t="n">
        <f aca="false">ROUNDDOWN(G163*0.3/12,0)</f>
        <v>678</v>
      </c>
      <c r="G162" s="20" t="n">
        <f aca="false">ROUNDDOWN((+H163+I163)/2*0.3/12,0)</f>
        <v>783</v>
      </c>
      <c r="H162" s="20" t="n">
        <f aca="false">ROUNDDOWN(J163*0.3/12,0)</f>
        <v>873</v>
      </c>
      <c r="I162" s="20" t="n">
        <f aca="false">ROUNDDOWN((+K163+L163)/2*0.3/12,0)</f>
        <v>965</v>
      </c>
      <c r="J162" s="20"/>
      <c r="K162" s="20"/>
      <c r="L162" s="20"/>
      <c r="AB162" s="21" t="n">
        <f aca="false">AB160*2*0.6</f>
        <v>21480</v>
      </c>
      <c r="AC162" s="21" t="n">
        <f aca="false">AC160*2*0.6</f>
        <v>20640</v>
      </c>
    </row>
    <row r="163" s="22" customFormat="true" ht="12" hidden="false" customHeight="true" outlineLevel="0" collapsed="false">
      <c r="B163" s="23" t="s">
        <v>21</v>
      </c>
      <c r="C163" s="23"/>
      <c r="D163" s="24"/>
      <c r="E163" s="24" t="n">
        <v>21100</v>
      </c>
      <c r="F163" s="24" t="n">
        <v>24100</v>
      </c>
      <c r="G163" s="24" t="n">
        <v>27150</v>
      </c>
      <c r="H163" s="24" t="n">
        <v>30150</v>
      </c>
      <c r="I163" s="24" t="n">
        <v>32550</v>
      </c>
      <c r="J163" s="24" t="n">
        <v>34950</v>
      </c>
      <c r="K163" s="24" t="n">
        <v>37400</v>
      </c>
      <c r="L163" s="24" t="n">
        <v>39800</v>
      </c>
      <c r="O163" s="25"/>
    </row>
    <row r="164" s="22" customFormat="true" ht="12" hidden="false" customHeight="true" outlineLevel="0" collapsed="false">
      <c r="B164" s="23" t="s">
        <v>22</v>
      </c>
      <c r="C164" s="23"/>
      <c r="D164" s="26" t="n">
        <f aca="false">ROUNDDOWN((E165*0.3)/12,0)</f>
        <v>633</v>
      </c>
      <c r="E164" s="27" t="n">
        <f aca="false">ROUNDDOWN((((+E165+F165)/2)*0.3)/12,0)</f>
        <v>678</v>
      </c>
      <c r="F164" s="27" t="n">
        <f aca="false">ROUNDDOWN(G165*0.3/12,0)</f>
        <v>814</v>
      </c>
      <c r="G164" s="27" t="n">
        <f aca="false">ROUNDDOWN((+H165+I165)/2*0.3/12,0)</f>
        <v>940</v>
      </c>
      <c r="H164" s="27" t="n">
        <f aca="false">ROUNDDOWN(J165*0.3/12,0)</f>
        <v>1048</v>
      </c>
      <c r="I164" s="27" t="n">
        <f aca="false">ROUNDDOWN((+K165+L165)/2*0.3/12,0)</f>
        <v>1158</v>
      </c>
      <c r="J164" s="24"/>
      <c r="K164" s="24"/>
      <c r="L164" s="24"/>
      <c r="AA164" s="23" t="s">
        <v>58</v>
      </c>
      <c r="AB164" s="22" t="n">
        <f aca="false">AD165*0.3/12</f>
        <v>-0.00191292875989446</v>
      </c>
      <c r="AC164" s="22" t="n">
        <f aca="false">AE165*0.3/12</f>
        <v>0</v>
      </c>
    </row>
    <row r="165" s="22" customFormat="true" ht="12" hidden="false" customHeight="true" outlineLevel="0" collapsed="false">
      <c r="B165" s="23" t="s">
        <v>24</v>
      </c>
      <c r="C165" s="23"/>
      <c r="D165" s="24"/>
      <c r="E165" s="24" t="n">
        <f aca="false">E163*2*0.6</f>
        <v>25320</v>
      </c>
      <c r="F165" s="24" t="n">
        <f aca="false">F163*2*0.6</f>
        <v>28920</v>
      </c>
      <c r="G165" s="24" t="n">
        <f aca="false">G163*2*0.6</f>
        <v>32580</v>
      </c>
      <c r="H165" s="24" t="n">
        <f aca="false">H163*2*0.6</f>
        <v>36180</v>
      </c>
      <c r="I165" s="24" t="n">
        <f aca="false">I163*2*0.6</f>
        <v>39060</v>
      </c>
      <c r="J165" s="24" t="n">
        <f aca="false">J163*2*0.6</f>
        <v>41940</v>
      </c>
      <c r="K165" s="24" t="n">
        <f aca="false">K163*2*0.6</f>
        <v>44880</v>
      </c>
      <c r="L165" s="24" t="n">
        <f aca="false">L163*2*0.6</f>
        <v>47760</v>
      </c>
      <c r="AB165" s="22" t="n">
        <v>18950</v>
      </c>
      <c r="AC165" s="22" t="n">
        <v>20400</v>
      </c>
      <c r="AD165" s="28" t="n">
        <f aca="false">(+AB165-AC165)/AB165</f>
        <v>-0.0765171503957784</v>
      </c>
    </row>
    <row r="166" s="22" customFormat="true" ht="12" hidden="false" customHeight="true" outlineLevel="0" collapsed="false">
      <c r="D166" s="24"/>
      <c r="E166" s="24"/>
      <c r="F166" s="24"/>
      <c r="G166" s="24"/>
      <c r="H166" s="24"/>
      <c r="I166" s="24"/>
      <c r="J166" s="24"/>
      <c r="K166" s="24"/>
      <c r="L166" s="24"/>
      <c r="AB166" s="22" t="n">
        <f aca="false">AD167*0.3/12</f>
        <v>0</v>
      </c>
      <c r="AC166" s="22" t="n">
        <f aca="false">AE167*0.3/12</f>
        <v>0</v>
      </c>
    </row>
    <row r="167" s="21" customFormat="true" ht="12" hidden="false" customHeight="true" outlineLevel="0" collapsed="false">
      <c r="A167" s="18" t="s">
        <v>56</v>
      </c>
      <c r="B167" s="18" t="s">
        <v>20</v>
      </c>
      <c r="C167" s="18"/>
      <c r="D167" s="19" t="n">
        <f aca="false">ROUNDDOWN((E168*0.3)/12,0)</f>
        <v>453</v>
      </c>
      <c r="E167" s="20" t="n">
        <f aca="false">ROUNDDOWN((((+E168+F168)/2)*0.3)/12,0)</f>
        <v>485</v>
      </c>
      <c r="F167" s="20" t="n">
        <f aca="false">ROUNDDOWN(G168*0.3/12,0)</f>
        <v>582</v>
      </c>
      <c r="G167" s="20" t="n">
        <f aca="false">ROUNDDOWN((+H168+I168)/2*0.3/12,0)</f>
        <v>673</v>
      </c>
      <c r="H167" s="20" t="n">
        <f aca="false">ROUNDDOWN(J168*0.3/12,0)</f>
        <v>751</v>
      </c>
      <c r="I167" s="20" t="n">
        <f aca="false">ROUNDDOWN((+K168+L168)/2*0.3/12,0)</f>
        <v>828</v>
      </c>
      <c r="J167" s="20"/>
      <c r="K167" s="20"/>
      <c r="L167" s="20"/>
      <c r="AB167" s="21" t="n">
        <f aca="false">AB165*2*0.6</f>
        <v>22740</v>
      </c>
      <c r="AC167" s="21" t="n">
        <f aca="false">AC165*2*0.6</f>
        <v>24480</v>
      </c>
    </row>
    <row r="168" s="22" customFormat="true" ht="12" hidden="false" customHeight="true" outlineLevel="0" collapsed="false">
      <c r="B168" s="23" t="s">
        <v>21</v>
      </c>
      <c r="C168" s="23"/>
      <c r="D168" s="24"/>
      <c r="E168" s="24" t="n">
        <v>18150</v>
      </c>
      <c r="F168" s="24" t="n">
        <v>20700</v>
      </c>
      <c r="G168" s="24" t="n">
        <v>23300</v>
      </c>
      <c r="H168" s="24" t="n">
        <v>25900</v>
      </c>
      <c r="I168" s="24" t="n">
        <v>27950</v>
      </c>
      <c r="J168" s="24" t="n">
        <v>30050</v>
      </c>
      <c r="K168" s="24" t="n">
        <v>32100</v>
      </c>
      <c r="L168" s="24" t="n">
        <v>34200</v>
      </c>
    </row>
    <row r="169" s="22" customFormat="true" ht="12" hidden="false" customHeight="true" outlineLevel="0" collapsed="false">
      <c r="B169" s="23" t="s">
        <v>22</v>
      </c>
      <c r="C169" s="23"/>
      <c r="D169" s="26" t="n">
        <f aca="false">ROUNDDOWN((E170*0.3)/12,0)</f>
        <v>544</v>
      </c>
      <c r="E169" s="27" t="n">
        <f aca="false">ROUNDDOWN((((+E170+F170)/2)*0.3)/12,0)</f>
        <v>582</v>
      </c>
      <c r="F169" s="27" t="n">
        <f aca="false">ROUNDDOWN(G170*0.3/12,0)</f>
        <v>699</v>
      </c>
      <c r="G169" s="27" t="n">
        <f aca="false">ROUNDDOWN((+H170+I170)/2*0.3/12,0)</f>
        <v>807</v>
      </c>
      <c r="H169" s="27" t="n">
        <f aca="false">ROUNDDOWN(J170*0.3/12,0)</f>
        <v>901</v>
      </c>
      <c r="I169" s="27" t="n">
        <f aca="false">ROUNDDOWN((+K170+L170)/2*0.3/12,0)</f>
        <v>994</v>
      </c>
      <c r="J169" s="24"/>
      <c r="K169" s="24"/>
      <c r="L169" s="24"/>
      <c r="O169" s="25"/>
      <c r="AA169" s="23" t="s">
        <v>59</v>
      </c>
      <c r="AB169" s="22" t="n">
        <f aca="false">AD170*0.3/12</f>
        <v>0.000977653631284916</v>
      </c>
      <c r="AC169" s="22" t="n">
        <f aca="false">AE170*0.3/12</f>
        <v>0</v>
      </c>
    </row>
    <row r="170" s="22" customFormat="true" ht="12" hidden="false" customHeight="true" outlineLevel="0" collapsed="false">
      <c r="B170" s="23" t="s">
        <v>24</v>
      </c>
      <c r="C170" s="23"/>
      <c r="D170" s="24"/>
      <c r="E170" s="24" t="n">
        <f aca="false">E168*2*0.6</f>
        <v>21780</v>
      </c>
      <c r="F170" s="24" t="n">
        <f aca="false">F168*2*0.6</f>
        <v>24840</v>
      </c>
      <c r="G170" s="24" t="n">
        <f aca="false">G168*2*0.6</f>
        <v>27960</v>
      </c>
      <c r="H170" s="24" t="n">
        <f aca="false">H168*2*0.6</f>
        <v>31080</v>
      </c>
      <c r="I170" s="24" t="n">
        <f aca="false">I168*2*0.6</f>
        <v>33540</v>
      </c>
      <c r="J170" s="24" t="n">
        <f aca="false">J168*2*0.6</f>
        <v>36060</v>
      </c>
      <c r="K170" s="24" t="n">
        <f aca="false">K168*2*0.6</f>
        <v>38520</v>
      </c>
      <c r="L170" s="24" t="n">
        <f aca="false">L168*2*0.6</f>
        <v>41040</v>
      </c>
      <c r="AB170" s="22" t="n">
        <v>17900</v>
      </c>
      <c r="AC170" s="22" t="n">
        <v>17200</v>
      </c>
      <c r="AD170" s="28" t="n">
        <f aca="false">(+AB170-AC170)/AB170</f>
        <v>0.0391061452513967</v>
      </c>
    </row>
    <row r="171" s="22" customFormat="true" ht="12" hidden="false" customHeight="true" outlineLevel="0" collapsed="false">
      <c r="D171" s="24"/>
      <c r="E171" s="24"/>
      <c r="F171" s="24"/>
      <c r="G171" s="24"/>
      <c r="H171" s="24"/>
      <c r="I171" s="24"/>
      <c r="J171" s="24"/>
      <c r="K171" s="24"/>
      <c r="L171" s="24"/>
      <c r="AB171" s="22" t="n">
        <f aca="false">AD172*0.3/12</f>
        <v>0</v>
      </c>
      <c r="AC171" s="22" t="n">
        <f aca="false">AE172*0.3/12</f>
        <v>0</v>
      </c>
    </row>
    <row r="172" s="21" customFormat="true" ht="12" hidden="false" customHeight="true" outlineLevel="0" collapsed="false">
      <c r="A172" s="18" t="s">
        <v>57</v>
      </c>
      <c r="B172" s="18" t="s">
        <v>20</v>
      </c>
      <c r="C172" s="18"/>
      <c r="D172" s="19" t="n">
        <f aca="false">ROUNDDOWN((E173*0.3)/12,0)</f>
        <v>453</v>
      </c>
      <c r="E172" s="20" t="n">
        <f aca="false">ROUNDDOWN((((+E173+F173)/2)*0.3)/12,0)</f>
        <v>485</v>
      </c>
      <c r="F172" s="20" t="n">
        <f aca="false">ROUNDDOWN(G173*0.3/12,0)</f>
        <v>582</v>
      </c>
      <c r="G172" s="20" t="n">
        <f aca="false">ROUNDDOWN((+H173+I173)/2*0.3/12,0)</f>
        <v>673</v>
      </c>
      <c r="H172" s="20" t="n">
        <f aca="false">ROUNDDOWN(J173*0.3/12,0)</f>
        <v>751</v>
      </c>
      <c r="I172" s="20" t="n">
        <f aca="false">ROUNDDOWN((+K173+L173)/2*0.3/12,0)</f>
        <v>828</v>
      </c>
      <c r="J172" s="20"/>
      <c r="K172" s="20"/>
      <c r="L172" s="20"/>
      <c r="O172" s="29"/>
      <c r="AB172" s="21" t="n">
        <f aca="false">AB170*2*0.6</f>
        <v>21480</v>
      </c>
      <c r="AC172" s="21" t="n">
        <f aca="false">AC170*2*0.6</f>
        <v>20640</v>
      </c>
    </row>
    <row r="173" s="22" customFormat="true" ht="12" hidden="false" customHeight="true" outlineLevel="0" collapsed="false">
      <c r="B173" s="23" t="s">
        <v>21</v>
      </c>
      <c r="C173" s="23"/>
      <c r="D173" s="24"/>
      <c r="E173" s="24" t="n">
        <v>18150</v>
      </c>
      <c r="F173" s="24" t="n">
        <v>20700</v>
      </c>
      <c r="G173" s="24" t="n">
        <v>23300</v>
      </c>
      <c r="H173" s="24" t="n">
        <v>25900</v>
      </c>
      <c r="I173" s="24" t="n">
        <v>27950</v>
      </c>
      <c r="J173" s="24" t="n">
        <v>30050</v>
      </c>
      <c r="K173" s="24" t="n">
        <v>32100</v>
      </c>
      <c r="L173" s="24" t="n">
        <v>34200</v>
      </c>
    </row>
    <row r="174" s="22" customFormat="true" ht="12" hidden="false" customHeight="true" outlineLevel="0" collapsed="false">
      <c r="B174" s="23" t="s">
        <v>22</v>
      </c>
      <c r="C174" s="23"/>
      <c r="D174" s="26" t="n">
        <f aca="false">ROUNDDOWN((E175*0.3)/12,0)</f>
        <v>544</v>
      </c>
      <c r="E174" s="27" t="n">
        <f aca="false">ROUNDDOWN((((+E175+F175)/2)*0.3)/12,0)</f>
        <v>582</v>
      </c>
      <c r="F174" s="27" t="n">
        <f aca="false">ROUNDDOWN(G175*0.3/12,0)</f>
        <v>699</v>
      </c>
      <c r="G174" s="27" t="n">
        <f aca="false">ROUNDDOWN((+H175+I175)/2*0.3/12,0)</f>
        <v>807</v>
      </c>
      <c r="H174" s="27" t="n">
        <f aca="false">ROUNDDOWN(J175*0.3/12,0)</f>
        <v>901</v>
      </c>
      <c r="I174" s="27" t="n">
        <f aca="false">ROUNDDOWN((+K175+L175)/2*0.3/12,0)</f>
        <v>994</v>
      </c>
      <c r="J174" s="24"/>
      <c r="K174" s="24"/>
      <c r="L174" s="24"/>
      <c r="AA174" s="23" t="s">
        <v>60</v>
      </c>
      <c r="AB174" s="22" t="n">
        <f aca="false">AD175*0.3/12</f>
        <v>0.000977653631284916</v>
      </c>
      <c r="AC174" s="22" t="n">
        <f aca="false">AE175*0.3/12</f>
        <v>0</v>
      </c>
    </row>
    <row r="175" s="22" customFormat="true" ht="12" hidden="false" customHeight="true" outlineLevel="0" collapsed="false">
      <c r="B175" s="23" t="s">
        <v>24</v>
      </c>
      <c r="C175" s="23"/>
      <c r="D175" s="24"/>
      <c r="E175" s="24" t="n">
        <f aca="false">E173*2*0.6</f>
        <v>21780</v>
      </c>
      <c r="F175" s="24" t="n">
        <f aca="false">F173*2*0.6</f>
        <v>24840</v>
      </c>
      <c r="G175" s="24" t="n">
        <f aca="false">G173*2*0.6</f>
        <v>27960</v>
      </c>
      <c r="H175" s="24" t="n">
        <f aca="false">H173*2*0.6</f>
        <v>31080</v>
      </c>
      <c r="I175" s="24" t="n">
        <f aca="false">I173*2*0.6</f>
        <v>33540</v>
      </c>
      <c r="J175" s="24" t="n">
        <f aca="false">J173*2*0.6</f>
        <v>36060</v>
      </c>
      <c r="K175" s="24" t="n">
        <f aca="false">K173*2*0.6</f>
        <v>38520</v>
      </c>
      <c r="L175" s="24" t="n">
        <f aca="false">L173*2*0.6</f>
        <v>41040</v>
      </c>
      <c r="O175" s="25"/>
      <c r="AB175" s="22" t="n">
        <v>17900</v>
      </c>
      <c r="AC175" s="22" t="n">
        <v>17200</v>
      </c>
      <c r="AD175" s="28" t="n">
        <f aca="false">(+AB175-AC175)/AB175</f>
        <v>0.0391061452513967</v>
      </c>
    </row>
    <row r="176" s="22" customFormat="true" ht="12" hidden="false" customHeight="true" outlineLevel="0" collapsed="false">
      <c r="D176" s="24"/>
      <c r="E176" s="24"/>
      <c r="F176" s="24"/>
      <c r="G176" s="24"/>
      <c r="H176" s="24"/>
      <c r="I176" s="24"/>
      <c r="J176" s="24"/>
      <c r="K176" s="24"/>
      <c r="L176" s="24"/>
      <c r="AB176" s="22" t="n">
        <f aca="false">AD177*0.3/12</f>
        <v>0</v>
      </c>
      <c r="AC176" s="22" t="n">
        <f aca="false">AE177*0.3/12</f>
        <v>0</v>
      </c>
    </row>
    <row r="177" s="21" customFormat="true" ht="12" hidden="false" customHeight="true" outlineLevel="0" collapsed="false">
      <c r="A177" s="18" t="s">
        <v>58</v>
      </c>
      <c r="B177" s="18" t="s">
        <v>20</v>
      </c>
      <c r="C177" s="18"/>
      <c r="D177" s="19" t="n">
        <f aca="false">ROUNDDOWN((E178*0.3)/12,0)</f>
        <v>508</v>
      </c>
      <c r="E177" s="20" t="n">
        <f aca="false">ROUNDDOWN((((+E178+F178)/2)*0.3)/12,0)</f>
        <v>545</v>
      </c>
      <c r="F177" s="20" t="n">
        <f aca="false">ROUNDDOWN(G178*0.3/12,0)</f>
        <v>653</v>
      </c>
      <c r="G177" s="20" t="n">
        <f aca="false">ROUNDDOWN((+H178+I178)/2*0.3/12,0)</f>
        <v>755</v>
      </c>
      <c r="H177" s="20" t="n">
        <f aca="false">ROUNDDOWN(J178*0.3/12,0)</f>
        <v>842</v>
      </c>
      <c r="I177" s="20" t="n">
        <f aca="false">ROUNDDOWN((+K178+L178)/2*0.3/12,0)</f>
        <v>929</v>
      </c>
      <c r="J177" s="20"/>
      <c r="K177" s="20"/>
      <c r="L177" s="20"/>
      <c r="AB177" s="21" t="n">
        <f aca="false">AB175*2*0.6</f>
        <v>21480</v>
      </c>
      <c r="AC177" s="21" t="n">
        <f aca="false">AC175*2*0.6</f>
        <v>20640</v>
      </c>
    </row>
    <row r="178" s="22" customFormat="true" ht="12" hidden="false" customHeight="true" outlineLevel="0" collapsed="false">
      <c r="B178" s="23" t="s">
        <v>21</v>
      </c>
      <c r="C178" s="23"/>
      <c r="D178" s="24"/>
      <c r="E178" s="24" t="n">
        <v>20350</v>
      </c>
      <c r="F178" s="24" t="n">
        <v>23250</v>
      </c>
      <c r="G178" s="24" t="n">
        <v>26150</v>
      </c>
      <c r="H178" s="24" t="n">
        <v>29050</v>
      </c>
      <c r="I178" s="24" t="n">
        <v>31350</v>
      </c>
      <c r="J178" s="24" t="n">
        <v>33700</v>
      </c>
      <c r="K178" s="24" t="n">
        <v>36000</v>
      </c>
      <c r="L178" s="24" t="n">
        <v>38350</v>
      </c>
      <c r="O178" s="25"/>
    </row>
    <row r="179" s="22" customFormat="true" ht="12" hidden="false" customHeight="true" outlineLevel="0" collapsed="false">
      <c r="B179" s="23" t="s">
        <v>22</v>
      </c>
      <c r="C179" s="23"/>
      <c r="D179" s="26" t="n">
        <f aca="false">ROUNDDOWN((E180*0.3)/12,0)</f>
        <v>610</v>
      </c>
      <c r="E179" s="27" t="n">
        <f aca="false">ROUNDDOWN((((+E180+F180)/2)*0.3)/12,0)</f>
        <v>654</v>
      </c>
      <c r="F179" s="27" t="n">
        <f aca="false">ROUNDDOWN(G180*0.3/12,0)</f>
        <v>784</v>
      </c>
      <c r="G179" s="27" t="n">
        <f aca="false">ROUNDDOWN((+H180+I180)/2*0.3/12,0)</f>
        <v>906</v>
      </c>
      <c r="H179" s="27" t="n">
        <f aca="false">ROUNDDOWN(J180*0.3/12,0)</f>
        <v>1011</v>
      </c>
      <c r="I179" s="27" t="n">
        <f aca="false">ROUNDDOWN((+K180+L180)/2*0.3/12,0)</f>
        <v>1115</v>
      </c>
      <c r="J179" s="24"/>
      <c r="K179" s="24"/>
      <c r="L179" s="24"/>
      <c r="AA179" s="23" t="s">
        <v>61</v>
      </c>
      <c r="AB179" s="22" t="n">
        <f aca="false">AD180*0.3/12</f>
        <v>0.000977653631284916</v>
      </c>
      <c r="AC179" s="22" t="n">
        <f aca="false">AE180*0.3/12</f>
        <v>0</v>
      </c>
    </row>
    <row r="180" s="22" customFormat="true" ht="12" hidden="false" customHeight="true" outlineLevel="0" collapsed="false">
      <c r="B180" s="23" t="s">
        <v>24</v>
      </c>
      <c r="C180" s="23"/>
      <c r="D180" s="24"/>
      <c r="E180" s="24" t="n">
        <f aca="false">E178*2*0.6</f>
        <v>24420</v>
      </c>
      <c r="F180" s="24" t="n">
        <f aca="false">F178*2*0.6</f>
        <v>27900</v>
      </c>
      <c r="G180" s="24" t="n">
        <f aca="false">G178*2*0.6</f>
        <v>31380</v>
      </c>
      <c r="H180" s="24" t="n">
        <f aca="false">H178*2*0.6</f>
        <v>34860</v>
      </c>
      <c r="I180" s="24" t="n">
        <f aca="false">I178*2*0.6</f>
        <v>37620</v>
      </c>
      <c r="J180" s="24" t="n">
        <f aca="false">J178*2*0.6</f>
        <v>40440</v>
      </c>
      <c r="K180" s="24" t="n">
        <f aca="false">K178*2*0.6</f>
        <v>43200</v>
      </c>
      <c r="L180" s="24" t="n">
        <f aca="false">L178*2*0.6</f>
        <v>46020</v>
      </c>
      <c r="AB180" s="22" t="n">
        <v>17900</v>
      </c>
      <c r="AC180" s="22" t="n">
        <v>17200</v>
      </c>
      <c r="AD180" s="28" t="n">
        <f aca="false">(+AB180-AC180)/AB180</f>
        <v>0.0391061452513967</v>
      </c>
    </row>
    <row r="181" s="22" customFormat="true" ht="12" hidden="false" customHeight="true" outlineLevel="0" collapsed="false">
      <c r="D181" s="24"/>
      <c r="E181" s="24"/>
      <c r="F181" s="24"/>
      <c r="G181" s="24"/>
      <c r="H181" s="24"/>
      <c r="I181" s="24"/>
      <c r="J181" s="24"/>
      <c r="K181" s="24"/>
      <c r="L181" s="24"/>
      <c r="O181" s="25"/>
      <c r="AB181" s="22" t="n">
        <f aca="false">AD182*0.3/12</f>
        <v>0</v>
      </c>
      <c r="AC181" s="22" t="n">
        <f aca="false">AE182*0.3/12</f>
        <v>0</v>
      </c>
    </row>
    <row r="182" s="21" customFormat="true" ht="12" hidden="false" customHeight="true" outlineLevel="0" collapsed="false">
      <c r="A182" s="18" t="s">
        <v>59</v>
      </c>
      <c r="B182" s="18" t="s">
        <v>20</v>
      </c>
      <c r="C182" s="18"/>
      <c r="D182" s="19" t="n">
        <f aca="false">ROUNDDOWN((E183*0.3)/12,0)</f>
        <v>453</v>
      </c>
      <c r="E182" s="20" t="n">
        <f aca="false">ROUNDDOWN((((+E183+F183)/2)*0.3)/12,0)</f>
        <v>485</v>
      </c>
      <c r="F182" s="20" t="n">
        <f aca="false">ROUNDDOWN(G183*0.3/12,0)</f>
        <v>582</v>
      </c>
      <c r="G182" s="20" t="n">
        <f aca="false">ROUNDDOWN((+H183+I183)/2*0.3/12,0)</f>
        <v>673</v>
      </c>
      <c r="H182" s="20" t="n">
        <f aca="false">ROUNDDOWN(J183*0.3/12,0)</f>
        <v>751</v>
      </c>
      <c r="I182" s="20" t="n">
        <f aca="false">ROUNDDOWN((+K183+L183)/2*0.3/12,0)</f>
        <v>828</v>
      </c>
      <c r="J182" s="20"/>
      <c r="K182" s="20"/>
      <c r="L182" s="20"/>
      <c r="AB182" s="21" t="n">
        <f aca="false">AB180*2*0.6</f>
        <v>21480</v>
      </c>
      <c r="AC182" s="21" t="n">
        <f aca="false">AC180*2*0.6</f>
        <v>20640</v>
      </c>
    </row>
    <row r="183" s="22" customFormat="true" ht="12" hidden="false" customHeight="true" outlineLevel="0" collapsed="false">
      <c r="B183" s="23" t="s">
        <v>21</v>
      </c>
      <c r="C183" s="23"/>
      <c r="D183" s="24"/>
      <c r="E183" s="24" t="n">
        <v>18150</v>
      </c>
      <c r="F183" s="24" t="n">
        <v>20700</v>
      </c>
      <c r="G183" s="24" t="n">
        <v>23300</v>
      </c>
      <c r="H183" s="24" t="n">
        <v>25900</v>
      </c>
      <c r="I183" s="24" t="n">
        <v>27950</v>
      </c>
      <c r="J183" s="24" t="n">
        <v>30050</v>
      </c>
      <c r="K183" s="24" t="n">
        <v>32100</v>
      </c>
      <c r="L183" s="24" t="n">
        <v>34200</v>
      </c>
    </row>
    <row r="184" s="22" customFormat="true" ht="12" hidden="false" customHeight="true" outlineLevel="0" collapsed="false">
      <c r="B184" s="23" t="s">
        <v>22</v>
      </c>
      <c r="C184" s="23"/>
      <c r="D184" s="26" t="n">
        <f aca="false">ROUNDDOWN((E185*0.3)/12,0)</f>
        <v>544</v>
      </c>
      <c r="E184" s="27" t="n">
        <f aca="false">ROUNDDOWN((((+E185+F185)/2)*0.3)/12,0)</f>
        <v>582</v>
      </c>
      <c r="F184" s="27" t="n">
        <f aca="false">ROUNDDOWN(G185*0.3/12,0)</f>
        <v>699</v>
      </c>
      <c r="G184" s="27" t="n">
        <f aca="false">ROUNDDOWN((+H185+I185)/2*0.3/12,0)</f>
        <v>807</v>
      </c>
      <c r="H184" s="27" t="n">
        <f aca="false">ROUNDDOWN(J185*0.3/12,0)</f>
        <v>901</v>
      </c>
      <c r="I184" s="27" t="n">
        <f aca="false">ROUNDDOWN((+K185+L185)/2*0.3/12,0)</f>
        <v>994</v>
      </c>
      <c r="J184" s="24"/>
      <c r="K184" s="24"/>
      <c r="L184" s="24"/>
      <c r="O184" s="25"/>
      <c r="AA184" s="23" t="s">
        <v>62</v>
      </c>
      <c r="AB184" s="22" t="n">
        <f aca="false">AD185*0.3/12</f>
        <v>0.000664893617021277</v>
      </c>
      <c r="AC184" s="22" t="n">
        <f aca="false">AE185*0.3/12</f>
        <v>0</v>
      </c>
    </row>
    <row r="185" s="22" customFormat="true" ht="12" hidden="false" customHeight="true" outlineLevel="0" collapsed="false">
      <c r="B185" s="23" t="s">
        <v>24</v>
      </c>
      <c r="C185" s="23"/>
      <c r="D185" s="24"/>
      <c r="E185" s="24" t="n">
        <f aca="false">E183*2*0.6</f>
        <v>21780</v>
      </c>
      <c r="F185" s="24" t="n">
        <f aca="false">F183*2*0.6</f>
        <v>24840</v>
      </c>
      <c r="G185" s="24" t="n">
        <f aca="false">G183*2*0.6</f>
        <v>27960</v>
      </c>
      <c r="H185" s="24" t="n">
        <f aca="false">H183*2*0.6</f>
        <v>31080</v>
      </c>
      <c r="I185" s="24" t="n">
        <f aca="false">I183*2*0.6</f>
        <v>33540</v>
      </c>
      <c r="J185" s="24" t="n">
        <f aca="false">J183*2*0.6</f>
        <v>36060</v>
      </c>
      <c r="K185" s="24" t="n">
        <f aca="false">K183*2*0.6</f>
        <v>38520</v>
      </c>
      <c r="L185" s="24" t="n">
        <f aca="false">L183*2*0.6</f>
        <v>41040</v>
      </c>
      <c r="AB185" s="22" t="n">
        <v>18800</v>
      </c>
      <c r="AC185" s="22" t="n">
        <v>18300</v>
      </c>
      <c r="AD185" s="28" t="n">
        <f aca="false">(+AB185-AC185)/AB185</f>
        <v>0.0265957446808511</v>
      </c>
    </row>
    <row r="186" s="22" customFormat="true" ht="12" hidden="false" customHeight="true" outlineLevel="0" collapsed="false">
      <c r="D186" s="24"/>
      <c r="E186" s="24"/>
      <c r="F186" s="24"/>
      <c r="G186" s="24"/>
      <c r="H186" s="24"/>
      <c r="I186" s="24"/>
      <c r="J186" s="24"/>
      <c r="K186" s="24"/>
      <c r="L186" s="24"/>
      <c r="AB186" s="22" t="n">
        <f aca="false">AD187*0.3/12</f>
        <v>0</v>
      </c>
      <c r="AC186" s="22" t="n">
        <f aca="false">AE187*0.3/12</f>
        <v>0</v>
      </c>
    </row>
    <row r="187" s="21" customFormat="true" ht="12" hidden="false" customHeight="true" outlineLevel="0" collapsed="false">
      <c r="A187" s="18" t="s">
        <v>60</v>
      </c>
      <c r="B187" s="18" t="s">
        <v>20</v>
      </c>
      <c r="C187" s="18"/>
      <c r="D187" s="19" t="n">
        <f aca="false">ROUNDDOWN((E188*0.3)/12,0)</f>
        <v>453</v>
      </c>
      <c r="E187" s="20" t="n">
        <f aca="false">ROUNDDOWN((((+E188+F188)/2)*0.3)/12,0)</f>
        <v>485</v>
      </c>
      <c r="F187" s="20" t="n">
        <f aca="false">ROUNDDOWN(G188*0.3/12,0)</f>
        <v>582</v>
      </c>
      <c r="G187" s="20" t="n">
        <f aca="false">ROUNDDOWN((+H188+I188)/2*0.3/12,0)</f>
        <v>673</v>
      </c>
      <c r="H187" s="20" t="n">
        <f aca="false">ROUNDDOWN(J188*0.3/12,0)</f>
        <v>751</v>
      </c>
      <c r="I187" s="20" t="n">
        <f aca="false">ROUNDDOWN((+K188+L188)/2*0.3/12,0)</f>
        <v>828</v>
      </c>
      <c r="J187" s="20"/>
      <c r="K187" s="20"/>
      <c r="L187" s="20"/>
      <c r="O187" s="29"/>
      <c r="AB187" s="21" t="n">
        <f aca="false">AB185*2*0.6</f>
        <v>22560</v>
      </c>
      <c r="AC187" s="21" t="n">
        <f aca="false">AC185*2*0.6</f>
        <v>21960</v>
      </c>
    </row>
    <row r="188" s="22" customFormat="true" ht="12" hidden="false" customHeight="true" outlineLevel="0" collapsed="false">
      <c r="B188" s="23" t="s">
        <v>21</v>
      </c>
      <c r="C188" s="23"/>
      <c r="D188" s="24"/>
      <c r="E188" s="24" t="n">
        <v>18150</v>
      </c>
      <c r="F188" s="24" t="n">
        <v>20700</v>
      </c>
      <c r="G188" s="24" t="n">
        <v>23300</v>
      </c>
      <c r="H188" s="24" t="n">
        <v>25900</v>
      </c>
      <c r="I188" s="24" t="n">
        <v>27950</v>
      </c>
      <c r="J188" s="24" t="n">
        <v>30050</v>
      </c>
      <c r="K188" s="24" t="n">
        <v>32100</v>
      </c>
      <c r="L188" s="24" t="n">
        <v>34200</v>
      </c>
    </row>
    <row r="189" s="22" customFormat="true" ht="12" hidden="false" customHeight="true" outlineLevel="0" collapsed="false">
      <c r="B189" s="23" t="s">
        <v>22</v>
      </c>
      <c r="C189" s="23"/>
      <c r="D189" s="26" t="n">
        <f aca="false">ROUNDDOWN((E190*0.3)/12,0)</f>
        <v>544</v>
      </c>
      <c r="E189" s="27" t="n">
        <f aca="false">ROUNDDOWN((((+E190+F190)/2)*0.3)/12,0)</f>
        <v>582</v>
      </c>
      <c r="F189" s="27" t="n">
        <f aca="false">ROUNDDOWN(G190*0.3/12,0)</f>
        <v>699</v>
      </c>
      <c r="G189" s="27" t="n">
        <f aca="false">ROUNDDOWN((+H190+I190)/2*0.3/12,0)</f>
        <v>807</v>
      </c>
      <c r="H189" s="27" t="n">
        <f aca="false">ROUNDDOWN(J190*0.3/12,0)</f>
        <v>901</v>
      </c>
      <c r="I189" s="27" t="n">
        <f aca="false">ROUNDDOWN((+K190+L190)/2*0.3/12,0)</f>
        <v>994</v>
      </c>
      <c r="J189" s="24"/>
      <c r="K189" s="24"/>
      <c r="L189" s="24"/>
      <c r="AA189" s="23" t="s">
        <v>63</v>
      </c>
      <c r="AB189" s="22" t="n">
        <f aca="false">AD190*0.3/12</f>
        <v>0.000977653631284916</v>
      </c>
      <c r="AC189" s="22" t="n">
        <f aca="false">AE190*0.3/12</f>
        <v>0</v>
      </c>
    </row>
    <row r="190" s="22" customFormat="true" ht="12" hidden="false" customHeight="true" outlineLevel="0" collapsed="false">
      <c r="B190" s="23" t="s">
        <v>24</v>
      </c>
      <c r="C190" s="23"/>
      <c r="D190" s="24"/>
      <c r="E190" s="24" t="n">
        <f aca="false">E188*2*0.6</f>
        <v>21780</v>
      </c>
      <c r="F190" s="24" t="n">
        <f aca="false">F188*2*0.6</f>
        <v>24840</v>
      </c>
      <c r="G190" s="24" t="n">
        <f aca="false">G188*2*0.6</f>
        <v>27960</v>
      </c>
      <c r="H190" s="24" t="n">
        <f aca="false">H188*2*0.6</f>
        <v>31080</v>
      </c>
      <c r="I190" s="24" t="n">
        <f aca="false">I188*2*0.6</f>
        <v>33540</v>
      </c>
      <c r="J190" s="24" t="n">
        <f aca="false">J188*2*0.6</f>
        <v>36060</v>
      </c>
      <c r="K190" s="24" t="n">
        <f aca="false">K188*2*0.6</f>
        <v>38520</v>
      </c>
      <c r="L190" s="24" t="n">
        <f aca="false">L188*2*0.6</f>
        <v>41040</v>
      </c>
      <c r="O190" s="25"/>
      <c r="AB190" s="22" t="n">
        <v>17900</v>
      </c>
      <c r="AC190" s="22" t="n">
        <v>17200</v>
      </c>
      <c r="AD190" s="28" t="n">
        <f aca="false">(+AB190-AC190)/AB190</f>
        <v>0.0391061452513967</v>
      </c>
    </row>
    <row r="191" s="22" customFormat="true" ht="12" hidden="false" customHeight="true" outlineLevel="0" collapsed="false">
      <c r="D191" s="24"/>
      <c r="E191" s="24"/>
      <c r="F191" s="24"/>
      <c r="G191" s="24"/>
      <c r="H191" s="24"/>
      <c r="I191" s="24"/>
      <c r="J191" s="24"/>
      <c r="K191" s="24"/>
      <c r="L191" s="24"/>
      <c r="AB191" s="22" t="n">
        <f aca="false">AD192*0.3/12</f>
        <v>0</v>
      </c>
      <c r="AC191" s="22" t="n">
        <f aca="false">AE192*0.3/12</f>
        <v>0</v>
      </c>
    </row>
    <row r="192" s="21" customFormat="true" ht="12" hidden="false" customHeight="true" outlineLevel="0" collapsed="false">
      <c r="A192" s="18" t="s">
        <v>61</v>
      </c>
      <c r="B192" s="18" t="s">
        <v>20</v>
      </c>
      <c r="C192" s="18"/>
      <c r="D192" s="19" t="n">
        <f aca="false">ROUNDDOWN((E193*0.3)/12,0)</f>
        <v>453</v>
      </c>
      <c r="E192" s="20" t="n">
        <f aca="false">ROUNDDOWN((((+E193+F193)/2)*0.3)/12,0)</f>
        <v>485</v>
      </c>
      <c r="F192" s="20" t="n">
        <f aca="false">ROUNDDOWN(G193*0.3/12,0)</f>
        <v>582</v>
      </c>
      <c r="G192" s="20" t="n">
        <f aca="false">ROUNDDOWN((+H193+I193)/2*0.3/12,0)</f>
        <v>673</v>
      </c>
      <c r="H192" s="20" t="n">
        <f aca="false">ROUNDDOWN(J193*0.3/12,0)</f>
        <v>751</v>
      </c>
      <c r="I192" s="20" t="n">
        <f aca="false">ROUNDDOWN((+K193+L193)/2*0.3/12,0)</f>
        <v>828</v>
      </c>
      <c r="J192" s="20"/>
      <c r="K192" s="20"/>
      <c r="L192" s="20"/>
      <c r="AB192" s="21" t="n">
        <f aca="false">AB190*2*0.6</f>
        <v>21480</v>
      </c>
      <c r="AC192" s="21" t="n">
        <f aca="false">AC190*2*0.6</f>
        <v>20640</v>
      </c>
    </row>
    <row r="193" s="22" customFormat="true" ht="12" hidden="false" customHeight="true" outlineLevel="0" collapsed="false">
      <c r="B193" s="23" t="s">
        <v>21</v>
      </c>
      <c r="C193" s="23"/>
      <c r="D193" s="24"/>
      <c r="E193" s="24" t="n">
        <v>18150</v>
      </c>
      <c r="F193" s="24" t="n">
        <v>20700</v>
      </c>
      <c r="G193" s="24" t="n">
        <v>23300</v>
      </c>
      <c r="H193" s="24" t="n">
        <v>25900</v>
      </c>
      <c r="I193" s="24" t="n">
        <v>27950</v>
      </c>
      <c r="J193" s="24" t="n">
        <v>30050</v>
      </c>
      <c r="K193" s="24" t="n">
        <v>32100</v>
      </c>
      <c r="L193" s="24" t="n">
        <v>34200</v>
      </c>
      <c r="O193" s="25"/>
    </row>
    <row r="194" s="22" customFormat="true" ht="12" hidden="false" customHeight="true" outlineLevel="0" collapsed="false">
      <c r="B194" s="23" t="s">
        <v>22</v>
      </c>
      <c r="C194" s="23"/>
      <c r="D194" s="26" t="n">
        <f aca="false">ROUNDDOWN((E195*0.3)/12,0)</f>
        <v>544</v>
      </c>
      <c r="E194" s="27" t="n">
        <f aca="false">ROUNDDOWN((((+E195+F195)/2)*0.3)/12,0)</f>
        <v>582</v>
      </c>
      <c r="F194" s="27" t="n">
        <f aca="false">ROUNDDOWN(G195*0.3/12,0)</f>
        <v>699</v>
      </c>
      <c r="G194" s="27" t="n">
        <f aca="false">ROUNDDOWN((+H195+I195)/2*0.3/12,0)</f>
        <v>807</v>
      </c>
      <c r="H194" s="27" t="n">
        <f aca="false">ROUNDDOWN(J195*0.3/12,0)</f>
        <v>901</v>
      </c>
      <c r="I194" s="27" t="n">
        <f aca="false">ROUNDDOWN((+K195+L195)/2*0.3/12,0)</f>
        <v>994</v>
      </c>
      <c r="J194" s="24"/>
      <c r="K194" s="24"/>
      <c r="L194" s="24"/>
      <c r="AA194" s="23" t="s">
        <v>64</v>
      </c>
      <c r="AB194" s="22" t="n">
        <f aca="false">AD195*0.3/12</f>
        <v>0.000977653631284916</v>
      </c>
      <c r="AC194" s="22" t="n">
        <f aca="false">AE195*0.3/12</f>
        <v>0</v>
      </c>
    </row>
    <row r="195" s="22" customFormat="true" ht="12" hidden="false" customHeight="true" outlineLevel="0" collapsed="false">
      <c r="B195" s="23" t="s">
        <v>24</v>
      </c>
      <c r="C195" s="23"/>
      <c r="D195" s="24"/>
      <c r="E195" s="24" t="n">
        <f aca="false">E193*2*0.6</f>
        <v>21780</v>
      </c>
      <c r="F195" s="24" t="n">
        <f aca="false">F193*2*0.6</f>
        <v>24840</v>
      </c>
      <c r="G195" s="24" t="n">
        <f aca="false">G193*2*0.6</f>
        <v>27960</v>
      </c>
      <c r="H195" s="24" t="n">
        <f aca="false">H193*2*0.6</f>
        <v>31080</v>
      </c>
      <c r="I195" s="24" t="n">
        <f aca="false">I193*2*0.6</f>
        <v>33540</v>
      </c>
      <c r="J195" s="24" t="n">
        <f aca="false">J193*2*0.6</f>
        <v>36060</v>
      </c>
      <c r="K195" s="24" t="n">
        <f aca="false">K193*2*0.6</f>
        <v>38520</v>
      </c>
      <c r="L195" s="24" t="n">
        <f aca="false">L193*2*0.6</f>
        <v>41040</v>
      </c>
      <c r="AB195" s="22" t="n">
        <v>17900</v>
      </c>
      <c r="AC195" s="22" t="n">
        <v>17200</v>
      </c>
      <c r="AD195" s="28" t="n">
        <f aca="false">(+AB195-AC195)/AB195</f>
        <v>0.0391061452513967</v>
      </c>
    </row>
    <row r="196" s="22" customFormat="true" ht="12" hidden="false" customHeight="true" outlineLevel="0" collapsed="false">
      <c r="D196" s="24"/>
      <c r="E196" s="24"/>
      <c r="F196" s="24"/>
      <c r="G196" s="24"/>
      <c r="H196" s="24"/>
      <c r="I196" s="24"/>
      <c r="J196" s="24"/>
      <c r="K196" s="24"/>
      <c r="L196" s="24"/>
      <c r="O196" s="25"/>
      <c r="AB196" s="22" t="n">
        <f aca="false">AD197*0.3/12</f>
        <v>0</v>
      </c>
      <c r="AC196" s="22" t="n">
        <f aca="false">AE197*0.3/12</f>
        <v>0</v>
      </c>
    </row>
    <row r="197" s="21" customFormat="true" ht="12" hidden="false" customHeight="true" outlineLevel="0" collapsed="false">
      <c r="A197" s="18" t="s">
        <v>62</v>
      </c>
      <c r="B197" s="18" t="s">
        <v>20</v>
      </c>
      <c r="C197" s="18"/>
      <c r="D197" s="19" t="n">
        <f aca="false">ROUNDDOWN((E198*0.3)/12,0)</f>
        <v>477</v>
      </c>
      <c r="E197" s="20" t="n">
        <f aca="false">ROUNDDOWN((((+E198+F198)/2)*0.3)/12,0)</f>
        <v>511</v>
      </c>
      <c r="F197" s="20" t="n">
        <f aca="false">ROUNDDOWN(G198*0.3/12,0)</f>
        <v>613</v>
      </c>
      <c r="G197" s="20" t="n">
        <f aca="false">ROUNDDOWN((+H198+I198)/2*0.3/12,0)</f>
        <v>710</v>
      </c>
      <c r="H197" s="20" t="n">
        <f aca="false">ROUNDDOWN(J198*0.3/12,0)</f>
        <v>791</v>
      </c>
      <c r="I197" s="20" t="n">
        <f aca="false">ROUNDDOWN((+K198+L198)/2*0.3/12,0)</f>
        <v>873</v>
      </c>
      <c r="J197" s="20"/>
      <c r="K197" s="20"/>
      <c r="L197" s="20"/>
      <c r="AB197" s="21" t="n">
        <f aca="false">AB195*2*0.6</f>
        <v>21480</v>
      </c>
      <c r="AC197" s="21" t="n">
        <f aca="false">AC195*2*0.6</f>
        <v>20640</v>
      </c>
    </row>
    <row r="198" s="22" customFormat="true" ht="12" hidden="false" customHeight="true" outlineLevel="0" collapsed="false">
      <c r="B198" s="23" t="s">
        <v>21</v>
      </c>
      <c r="C198" s="23"/>
      <c r="D198" s="24"/>
      <c r="E198" s="24" t="n">
        <v>19100</v>
      </c>
      <c r="F198" s="24" t="n">
        <v>21850</v>
      </c>
      <c r="G198" s="24" t="n">
        <v>24550</v>
      </c>
      <c r="H198" s="24" t="n">
        <v>27300</v>
      </c>
      <c r="I198" s="24" t="n">
        <v>29500</v>
      </c>
      <c r="J198" s="24" t="n">
        <v>31650</v>
      </c>
      <c r="K198" s="24" t="n">
        <v>33850</v>
      </c>
      <c r="L198" s="24" t="n">
        <v>36050</v>
      </c>
    </row>
    <row r="199" s="22" customFormat="true" ht="12" hidden="false" customHeight="true" outlineLevel="0" collapsed="false">
      <c r="B199" s="23" t="s">
        <v>22</v>
      </c>
      <c r="C199" s="23"/>
      <c r="D199" s="26" t="n">
        <f aca="false">ROUNDDOWN((E200*0.3)/12,0)</f>
        <v>573</v>
      </c>
      <c r="E199" s="27" t="n">
        <f aca="false">ROUNDDOWN((((+E200+F200)/2)*0.3)/12,0)</f>
        <v>614</v>
      </c>
      <c r="F199" s="27" t="n">
        <f aca="false">ROUNDDOWN(G200*0.3/12,0)</f>
        <v>736</v>
      </c>
      <c r="G199" s="27" t="n">
        <f aca="false">ROUNDDOWN((+H200+I200)/2*0.3/12,0)</f>
        <v>852</v>
      </c>
      <c r="H199" s="27" t="n">
        <f aca="false">ROUNDDOWN(J200*0.3/12,0)</f>
        <v>949</v>
      </c>
      <c r="I199" s="27" t="n">
        <f aca="false">ROUNDDOWN((+K200+L200)/2*0.3/12,0)</f>
        <v>1048</v>
      </c>
      <c r="J199" s="24"/>
      <c r="K199" s="24"/>
      <c r="L199" s="24"/>
      <c r="O199" s="25"/>
      <c r="AA199" s="23" t="s">
        <v>65</v>
      </c>
      <c r="AB199" s="22" t="n">
        <f aca="false">AD200*0.3/12</f>
        <v>0.000977653631284916</v>
      </c>
      <c r="AC199" s="22" t="n">
        <f aca="false">AE200*0.3/12</f>
        <v>0</v>
      </c>
    </row>
    <row r="200" s="22" customFormat="true" ht="12" hidden="false" customHeight="true" outlineLevel="0" collapsed="false">
      <c r="B200" s="23" t="s">
        <v>24</v>
      </c>
      <c r="C200" s="23"/>
      <c r="D200" s="24"/>
      <c r="E200" s="24" t="n">
        <f aca="false">E198*2*0.6</f>
        <v>22920</v>
      </c>
      <c r="F200" s="24" t="n">
        <f aca="false">F198*2*0.6</f>
        <v>26220</v>
      </c>
      <c r="G200" s="24" t="n">
        <f aca="false">G198*2*0.6</f>
        <v>29460</v>
      </c>
      <c r="H200" s="24" t="n">
        <f aca="false">H198*2*0.6</f>
        <v>32760</v>
      </c>
      <c r="I200" s="24" t="n">
        <f aca="false">I198*2*0.6</f>
        <v>35400</v>
      </c>
      <c r="J200" s="24" t="n">
        <f aca="false">J198*2*0.6</f>
        <v>37980</v>
      </c>
      <c r="K200" s="24" t="n">
        <f aca="false">K198*2*0.6</f>
        <v>40620</v>
      </c>
      <c r="L200" s="24" t="n">
        <f aca="false">L198*2*0.6</f>
        <v>43260</v>
      </c>
      <c r="AB200" s="22" t="n">
        <v>17900</v>
      </c>
      <c r="AC200" s="22" t="n">
        <v>17200</v>
      </c>
      <c r="AD200" s="28" t="n">
        <f aca="false">(+AB200-AC200)/AB200</f>
        <v>0.0391061452513967</v>
      </c>
    </row>
    <row r="201" s="22" customFormat="true" ht="12" hidden="false" customHeight="true" outlineLevel="0" collapsed="false">
      <c r="D201" s="24"/>
      <c r="E201" s="24"/>
      <c r="F201" s="24"/>
      <c r="G201" s="24"/>
      <c r="H201" s="24"/>
      <c r="I201" s="24"/>
      <c r="J201" s="24"/>
      <c r="K201" s="24"/>
      <c r="L201" s="24"/>
      <c r="AB201" s="22" t="n">
        <f aca="false">AD202*0.3/12</f>
        <v>0</v>
      </c>
      <c r="AC201" s="22" t="n">
        <f aca="false">AE202*0.3/12</f>
        <v>0</v>
      </c>
    </row>
    <row r="202" s="21" customFormat="true" ht="12" hidden="false" customHeight="true" outlineLevel="0" collapsed="false">
      <c r="A202" s="18" t="s">
        <v>63</v>
      </c>
      <c r="B202" s="18" t="s">
        <v>20</v>
      </c>
      <c r="C202" s="18"/>
      <c r="D202" s="19" t="n">
        <f aca="false">ROUNDDOWN((E203*0.3)/12,0)</f>
        <v>453</v>
      </c>
      <c r="E202" s="20" t="n">
        <f aca="false">ROUNDDOWN((((+E203+F203)/2)*0.3)/12,0)</f>
        <v>485</v>
      </c>
      <c r="F202" s="20" t="n">
        <f aca="false">ROUNDDOWN(G203*0.3/12,0)</f>
        <v>582</v>
      </c>
      <c r="G202" s="20" t="n">
        <f aca="false">ROUNDDOWN((+H203+I203)/2*0.3/12,0)</f>
        <v>673</v>
      </c>
      <c r="H202" s="20" t="n">
        <f aca="false">ROUNDDOWN(J203*0.3/12,0)</f>
        <v>751</v>
      </c>
      <c r="I202" s="20" t="n">
        <f aca="false">ROUNDDOWN((+K203+L203)/2*0.3/12,0)</f>
        <v>828</v>
      </c>
      <c r="J202" s="20"/>
      <c r="K202" s="20"/>
      <c r="L202" s="20"/>
      <c r="O202" s="29"/>
      <c r="AB202" s="21" t="n">
        <f aca="false">AB200*2*0.6</f>
        <v>21480</v>
      </c>
      <c r="AC202" s="21" t="n">
        <f aca="false">AC200*2*0.6</f>
        <v>20640</v>
      </c>
    </row>
    <row r="203" s="22" customFormat="true" ht="12" hidden="false" customHeight="true" outlineLevel="0" collapsed="false">
      <c r="B203" s="23" t="s">
        <v>21</v>
      </c>
      <c r="C203" s="23"/>
      <c r="D203" s="24"/>
      <c r="E203" s="24" t="n">
        <v>18150</v>
      </c>
      <c r="F203" s="24" t="n">
        <v>20700</v>
      </c>
      <c r="G203" s="24" t="n">
        <v>23300</v>
      </c>
      <c r="H203" s="24" t="n">
        <v>25900</v>
      </c>
      <c r="I203" s="24" t="n">
        <v>27950</v>
      </c>
      <c r="J203" s="24" t="n">
        <v>30050</v>
      </c>
      <c r="K203" s="24" t="n">
        <v>32100</v>
      </c>
      <c r="L203" s="24" t="n">
        <v>34200</v>
      </c>
    </row>
    <row r="204" s="22" customFormat="true" ht="12" hidden="false" customHeight="true" outlineLevel="0" collapsed="false">
      <c r="B204" s="23" t="s">
        <v>22</v>
      </c>
      <c r="C204" s="23"/>
      <c r="D204" s="26" t="n">
        <f aca="false">ROUNDDOWN((E205*0.3)/12,0)</f>
        <v>544</v>
      </c>
      <c r="E204" s="27" t="n">
        <f aca="false">ROUNDDOWN((((+E205+F205)/2)*0.3)/12,0)</f>
        <v>582</v>
      </c>
      <c r="F204" s="27" t="n">
        <f aca="false">ROUNDDOWN(G205*0.3/12,0)</f>
        <v>699</v>
      </c>
      <c r="G204" s="27" t="n">
        <f aca="false">ROUNDDOWN((+H205+I205)/2*0.3/12,0)</f>
        <v>807</v>
      </c>
      <c r="H204" s="27" t="n">
        <f aca="false">ROUNDDOWN(J205*0.3/12,0)</f>
        <v>901</v>
      </c>
      <c r="I204" s="27" t="n">
        <f aca="false">ROUNDDOWN((+K205+L205)/2*0.3/12,0)</f>
        <v>994</v>
      </c>
      <c r="J204" s="24"/>
      <c r="K204" s="24"/>
      <c r="L204" s="24"/>
      <c r="AA204" s="23" t="s">
        <v>66</v>
      </c>
      <c r="AB204" s="22" t="n">
        <f aca="false">AD205*0.3/12</f>
        <v>0.00034965034965035</v>
      </c>
      <c r="AC204" s="22" t="n">
        <f aca="false">AE205*0.3/12</f>
        <v>0</v>
      </c>
    </row>
    <row r="205" s="22" customFormat="true" ht="12" hidden="false" customHeight="true" outlineLevel="0" collapsed="false">
      <c r="B205" s="23" t="s">
        <v>24</v>
      </c>
      <c r="C205" s="23"/>
      <c r="D205" s="24"/>
      <c r="E205" s="24" t="n">
        <f aca="false">E203*2*0.6</f>
        <v>21780</v>
      </c>
      <c r="F205" s="24" t="n">
        <f aca="false">F203*2*0.6</f>
        <v>24840</v>
      </c>
      <c r="G205" s="24" t="n">
        <f aca="false">G203*2*0.6</f>
        <v>27960</v>
      </c>
      <c r="H205" s="24" t="n">
        <f aca="false">H203*2*0.6</f>
        <v>31080</v>
      </c>
      <c r="I205" s="24" t="n">
        <f aca="false">I203*2*0.6</f>
        <v>33540</v>
      </c>
      <c r="J205" s="24" t="n">
        <f aca="false">J203*2*0.6</f>
        <v>36060</v>
      </c>
      <c r="K205" s="24" t="n">
        <f aca="false">K203*2*0.6</f>
        <v>38520</v>
      </c>
      <c r="L205" s="24" t="n">
        <f aca="false">L203*2*0.6</f>
        <v>41040</v>
      </c>
      <c r="O205" s="25"/>
      <c r="AB205" s="22" t="n">
        <v>21450</v>
      </c>
      <c r="AC205" s="22" t="n">
        <v>21150</v>
      </c>
      <c r="AD205" s="28" t="n">
        <f aca="false">(+AB205-AC205)/AB205</f>
        <v>0.013986013986014</v>
      </c>
    </row>
    <row r="206" s="22" customFormat="true" ht="12" hidden="false" customHeight="true" outlineLevel="0" collapsed="false">
      <c r="D206" s="24"/>
      <c r="E206" s="24"/>
      <c r="F206" s="24"/>
      <c r="G206" s="24"/>
      <c r="H206" s="24"/>
      <c r="I206" s="24"/>
      <c r="J206" s="24"/>
      <c r="K206" s="24"/>
      <c r="L206" s="24"/>
      <c r="AB206" s="22" t="n">
        <f aca="false">AD207*0.3/12</f>
        <v>0</v>
      </c>
      <c r="AC206" s="22" t="n">
        <f aca="false">AE207*0.3/12</f>
        <v>0</v>
      </c>
    </row>
    <row r="207" s="21" customFormat="true" ht="12" hidden="false" customHeight="true" outlineLevel="0" collapsed="false">
      <c r="A207" s="18" t="s">
        <v>64</v>
      </c>
      <c r="B207" s="18" t="s">
        <v>20</v>
      </c>
      <c r="C207" s="18"/>
      <c r="D207" s="19" t="n">
        <f aca="false">ROUNDDOWN((E208*0.3)/12,0)</f>
        <v>453</v>
      </c>
      <c r="E207" s="20" t="n">
        <f aca="false">ROUNDDOWN((((+E208+F208)/2)*0.3)/12,0)</f>
        <v>485</v>
      </c>
      <c r="F207" s="20" t="n">
        <f aca="false">ROUNDDOWN(G208*0.3/12,0)</f>
        <v>582</v>
      </c>
      <c r="G207" s="20" t="n">
        <f aca="false">ROUNDDOWN((+H208+I208)/2*0.3/12,0)</f>
        <v>673</v>
      </c>
      <c r="H207" s="20" t="n">
        <f aca="false">ROUNDDOWN(J208*0.3/12,0)</f>
        <v>751</v>
      </c>
      <c r="I207" s="20" t="n">
        <f aca="false">ROUNDDOWN((+K208+L208)/2*0.3/12,0)</f>
        <v>828</v>
      </c>
      <c r="J207" s="20"/>
      <c r="K207" s="20"/>
      <c r="L207" s="20"/>
      <c r="AB207" s="21" t="n">
        <f aca="false">AB205*2*0.6</f>
        <v>25740</v>
      </c>
      <c r="AC207" s="21" t="n">
        <f aca="false">AC205*2*0.6</f>
        <v>25380</v>
      </c>
    </row>
    <row r="208" s="22" customFormat="true" ht="12" hidden="false" customHeight="true" outlineLevel="0" collapsed="false">
      <c r="B208" s="23" t="s">
        <v>21</v>
      </c>
      <c r="C208" s="23"/>
      <c r="D208" s="24"/>
      <c r="E208" s="24" t="n">
        <v>18150</v>
      </c>
      <c r="F208" s="24" t="n">
        <v>20700</v>
      </c>
      <c r="G208" s="24" t="n">
        <v>23300</v>
      </c>
      <c r="H208" s="24" t="n">
        <v>25900</v>
      </c>
      <c r="I208" s="24" t="n">
        <v>27950</v>
      </c>
      <c r="J208" s="24" t="n">
        <v>30050</v>
      </c>
      <c r="K208" s="24" t="n">
        <v>32100</v>
      </c>
      <c r="L208" s="24" t="n">
        <v>34200</v>
      </c>
      <c r="O208" s="25"/>
    </row>
    <row r="209" s="22" customFormat="true" ht="12" hidden="false" customHeight="true" outlineLevel="0" collapsed="false">
      <c r="B209" s="23" t="s">
        <v>22</v>
      </c>
      <c r="C209" s="23"/>
      <c r="D209" s="26" t="n">
        <f aca="false">ROUNDDOWN((E210*0.3)/12,0)</f>
        <v>544</v>
      </c>
      <c r="E209" s="27" t="n">
        <f aca="false">ROUNDDOWN((((+E210+F210)/2)*0.3)/12,0)</f>
        <v>582</v>
      </c>
      <c r="F209" s="27" t="n">
        <f aca="false">ROUNDDOWN(G210*0.3/12,0)</f>
        <v>699</v>
      </c>
      <c r="G209" s="27" t="n">
        <f aca="false">ROUNDDOWN((+H210+I210)/2*0.3/12,0)</f>
        <v>807</v>
      </c>
      <c r="H209" s="27" t="n">
        <f aca="false">ROUNDDOWN(J210*0.3/12,0)</f>
        <v>901</v>
      </c>
      <c r="I209" s="27" t="n">
        <f aca="false">ROUNDDOWN((+K210+L210)/2*0.3/12,0)</f>
        <v>994</v>
      </c>
      <c r="J209" s="24"/>
      <c r="K209" s="24"/>
      <c r="L209" s="24"/>
      <c r="AA209" s="23" t="s">
        <v>67</v>
      </c>
      <c r="AB209" s="22" t="n">
        <f aca="false">AD210*0.3/12</f>
        <v>0.000251677852348993</v>
      </c>
      <c r="AC209" s="22" t="n">
        <f aca="false">AE210*0.3/12</f>
        <v>0</v>
      </c>
    </row>
    <row r="210" s="22" customFormat="true" ht="12" hidden="false" customHeight="true" outlineLevel="0" collapsed="false">
      <c r="B210" s="23" t="s">
        <v>24</v>
      </c>
      <c r="C210" s="23"/>
      <c r="D210" s="24"/>
      <c r="E210" s="24" t="n">
        <f aca="false">E208*2*0.6</f>
        <v>21780</v>
      </c>
      <c r="F210" s="24" t="n">
        <f aca="false">F208*2*0.6</f>
        <v>24840</v>
      </c>
      <c r="G210" s="24" t="n">
        <f aca="false">G208*2*0.6</f>
        <v>27960</v>
      </c>
      <c r="H210" s="24" t="n">
        <f aca="false">H208*2*0.6</f>
        <v>31080</v>
      </c>
      <c r="I210" s="24" t="n">
        <f aca="false">I208*2*0.6</f>
        <v>33540</v>
      </c>
      <c r="J210" s="24" t="n">
        <f aca="false">J208*2*0.6</f>
        <v>36060</v>
      </c>
      <c r="K210" s="24" t="n">
        <f aca="false">K208*2*0.6</f>
        <v>38520</v>
      </c>
      <c r="L210" s="24" t="n">
        <f aca="false">L208*2*0.6</f>
        <v>41040</v>
      </c>
      <c r="AB210" s="22" t="n">
        <v>14900</v>
      </c>
      <c r="AC210" s="22" t="n">
        <v>14750</v>
      </c>
      <c r="AD210" s="28" t="n">
        <f aca="false">(+AB210-AC210)/AB210</f>
        <v>0.0100671140939597</v>
      </c>
    </row>
    <row r="211" s="22" customFormat="true" ht="12" hidden="false" customHeight="true" outlineLevel="0" collapsed="false">
      <c r="D211" s="24"/>
      <c r="E211" s="24"/>
      <c r="F211" s="24"/>
      <c r="G211" s="24"/>
      <c r="H211" s="24"/>
      <c r="I211" s="24"/>
      <c r="J211" s="24"/>
      <c r="K211" s="24"/>
      <c r="L211" s="24"/>
      <c r="O211" s="25"/>
      <c r="AB211" s="22" t="n">
        <f aca="false">AD212*0.3/12</f>
        <v>0</v>
      </c>
      <c r="AC211" s="22" t="n">
        <f aca="false">AE212*0.3/12</f>
        <v>0</v>
      </c>
    </row>
    <row r="212" s="21" customFormat="true" ht="12" hidden="false" customHeight="true" outlineLevel="0" collapsed="false">
      <c r="A212" s="18" t="s">
        <v>65</v>
      </c>
      <c r="B212" s="18" t="s">
        <v>20</v>
      </c>
      <c r="C212" s="18"/>
      <c r="D212" s="19" t="n">
        <f aca="false">ROUNDDOWN((E213*0.3)/12,0)</f>
        <v>462</v>
      </c>
      <c r="E212" s="20" t="n">
        <f aca="false">ROUNDDOWN((((+E213+F213)/2)*0.3)/12,0)</f>
        <v>495</v>
      </c>
      <c r="F212" s="20" t="n">
        <f aca="false">ROUNDDOWN(G213*0.3/12,0)</f>
        <v>593</v>
      </c>
      <c r="G212" s="20" t="n">
        <f aca="false">ROUNDDOWN((+H213+I213)/2*0.3/12,0)</f>
        <v>686</v>
      </c>
      <c r="H212" s="20" t="n">
        <f aca="false">ROUNDDOWN(J213*0.3/12,0)</f>
        <v>765</v>
      </c>
      <c r="I212" s="20" t="n">
        <f aca="false">ROUNDDOWN((+K213+L213)/2*0.3/12,0)</f>
        <v>845</v>
      </c>
      <c r="J212" s="20"/>
      <c r="K212" s="20"/>
      <c r="L212" s="20"/>
      <c r="AB212" s="21" t="n">
        <f aca="false">AB210*2*0.6</f>
        <v>17880</v>
      </c>
      <c r="AC212" s="21" t="n">
        <f aca="false">AC210*2*0.6</f>
        <v>17700</v>
      </c>
    </row>
    <row r="213" s="22" customFormat="true" ht="12" hidden="false" customHeight="true" outlineLevel="0" collapsed="false">
      <c r="B213" s="23" t="s">
        <v>21</v>
      </c>
      <c r="C213" s="23"/>
      <c r="D213" s="24"/>
      <c r="E213" s="24" t="n">
        <v>18500</v>
      </c>
      <c r="F213" s="24" t="n">
        <v>21100</v>
      </c>
      <c r="G213" s="24" t="n">
        <v>23750</v>
      </c>
      <c r="H213" s="24" t="n">
        <v>26400</v>
      </c>
      <c r="I213" s="24" t="n">
        <v>28500</v>
      </c>
      <c r="J213" s="24" t="n">
        <v>30600</v>
      </c>
      <c r="K213" s="24" t="n">
        <v>32750</v>
      </c>
      <c r="L213" s="24" t="n">
        <v>34850</v>
      </c>
    </row>
    <row r="214" s="22" customFormat="true" ht="12" hidden="false" customHeight="true" outlineLevel="0" collapsed="false">
      <c r="B214" s="23" t="s">
        <v>22</v>
      </c>
      <c r="C214" s="23"/>
      <c r="D214" s="26" t="n">
        <f aca="false">ROUNDDOWN((E215*0.3)/12,0)</f>
        <v>555</v>
      </c>
      <c r="E214" s="27" t="n">
        <f aca="false">ROUNDDOWN((((+E215+F215)/2)*0.3)/12,0)</f>
        <v>594</v>
      </c>
      <c r="F214" s="27" t="n">
        <f aca="false">ROUNDDOWN(G215*0.3/12,0)</f>
        <v>712</v>
      </c>
      <c r="G214" s="27" t="n">
        <f aca="false">ROUNDDOWN((+H215+I215)/2*0.3/12,0)</f>
        <v>823</v>
      </c>
      <c r="H214" s="27" t="n">
        <f aca="false">ROUNDDOWN(J215*0.3/12,0)</f>
        <v>918</v>
      </c>
      <c r="I214" s="27" t="n">
        <f aca="false">ROUNDDOWN((+K215+L215)/2*0.3/12,0)</f>
        <v>1014</v>
      </c>
      <c r="J214" s="24"/>
      <c r="K214" s="24"/>
      <c r="L214" s="24"/>
      <c r="O214" s="25"/>
      <c r="AA214" s="23" t="s">
        <v>68</v>
      </c>
      <c r="AB214" s="22" t="n">
        <f aca="false">AD215*0.3/12</f>
        <v>0.00119047619047619</v>
      </c>
      <c r="AC214" s="22" t="n">
        <f aca="false">AE215*0.3/12</f>
        <v>0</v>
      </c>
    </row>
    <row r="215" s="22" customFormat="true" ht="12" hidden="false" customHeight="true" outlineLevel="0" collapsed="false">
      <c r="B215" s="23" t="s">
        <v>24</v>
      </c>
      <c r="C215" s="23"/>
      <c r="D215" s="24"/>
      <c r="E215" s="24" t="n">
        <f aca="false">E213*2*0.6</f>
        <v>22200</v>
      </c>
      <c r="F215" s="24" t="n">
        <f aca="false">F213*2*0.6</f>
        <v>25320</v>
      </c>
      <c r="G215" s="24" t="n">
        <f aca="false">G213*2*0.6</f>
        <v>28500</v>
      </c>
      <c r="H215" s="24" t="n">
        <f aca="false">H213*2*0.6</f>
        <v>31680</v>
      </c>
      <c r="I215" s="24" t="n">
        <f aca="false">I213*2*0.6</f>
        <v>34200</v>
      </c>
      <c r="J215" s="24" t="n">
        <f aca="false">J213*2*0.6</f>
        <v>36720</v>
      </c>
      <c r="K215" s="24" t="n">
        <f aca="false">K213*2*0.6</f>
        <v>39300</v>
      </c>
      <c r="L215" s="24" t="n">
        <f aca="false">L213*2*0.6</f>
        <v>41820</v>
      </c>
      <c r="AB215" s="22" t="n">
        <v>22050</v>
      </c>
      <c r="AC215" s="22" t="n">
        <v>21000</v>
      </c>
      <c r="AD215" s="28" t="n">
        <f aca="false">(+AB215-AC215)/AB215</f>
        <v>0.0476190476190476</v>
      </c>
    </row>
    <row r="216" s="22" customFormat="true" ht="12" hidden="false" customHeight="true" outlineLevel="0" collapsed="false">
      <c r="D216" s="24"/>
      <c r="E216" s="24"/>
      <c r="F216" s="24"/>
      <c r="G216" s="24"/>
      <c r="H216" s="24"/>
      <c r="I216" s="24"/>
      <c r="J216" s="24"/>
      <c r="K216" s="24"/>
      <c r="L216" s="24"/>
      <c r="AB216" s="22" t="n">
        <f aca="false">AD217*0.3/12</f>
        <v>0</v>
      </c>
      <c r="AC216" s="22" t="n">
        <f aca="false">AE217*0.3/12</f>
        <v>0</v>
      </c>
    </row>
    <row r="217" s="21" customFormat="true" ht="12" hidden="false" customHeight="true" outlineLevel="0" collapsed="false">
      <c r="A217" s="18" t="s">
        <v>66</v>
      </c>
      <c r="B217" s="18" t="s">
        <v>20</v>
      </c>
      <c r="C217" s="18"/>
      <c r="D217" s="19" t="n">
        <f aca="false">ROUNDDOWN((E218*0.3)/12,0)</f>
        <v>537</v>
      </c>
      <c r="E217" s="20" t="n">
        <f aca="false">ROUNDDOWN((((+E218+F218)/2)*0.3)/12,0)</f>
        <v>575</v>
      </c>
      <c r="F217" s="20" t="n">
        <f aca="false">ROUNDDOWN(G218*0.3/12,0)</f>
        <v>691</v>
      </c>
      <c r="G217" s="20" t="n">
        <f aca="false">ROUNDDOWN((+H218+I218)/2*0.3/12,0)</f>
        <v>798</v>
      </c>
      <c r="H217" s="20" t="n">
        <f aca="false">ROUNDDOWN(J218*0.3/12,0)</f>
        <v>890</v>
      </c>
      <c r="I217" s="20" t="n">
        <f aca="false">ROUNDDOWN((+K218+L218)/2*0.3/12,0)</f>
        <v>981</v>
      </c>
      <c r="J217" s="20"/>
      <c r="K217" s="20"/>
      <c r="L217" s="20"/>
      <c r="O217" s="29"/>
      <c r="AB217" s="21" t="n">
        <f aca="false">AB215*2*0.6</f>
        <v>26460</v>
      </c>
      <c r="AC217" s="21" t="n">
        <f aca="false">AC215*2*0.6</f>
        <v>25200</v>
      </c>
    </row>
    <row r="218" s="22" customFormat="true" ht="12" hidden="false" customHeight="true" outlineLevel="0" collapsed="false">
      <c r="B218" s="23" t="s">
        <v>21</v>
      </c>
      <c r="C218" s="23"/>
      <c r="D218" s="24"/>
      <c r="E218" s="24" t="n">
        <v>21500</v>
      </c>
      <c r="F218" s="24" t="n">
        <v>24550</v>
      </c>
      <c r="G218" s="24" t="n">
        <v>27650</v>
      </c>
      <c r="H218" s="24" t="n">
        <v>30700</v>
      </c>
      <c r="I218" s="24" t="n">
        <v>33150</v>
      </c>
      <c r="J218" s="24" t="n">
        <v>35600</v>
      </c>
      <c r="K218" s="24" t="n">
        <v>38050</v>
      </c>
      <c r="L218" s="24" t="n">
        <v>40500</v>
      </c>
    </row>
    <row r="219" s="22" customFormat="true" ht="12" hidden="false" customHeight="true" outlineLevel="0" collapsed="false">
      <c r="B219" s="23" t="s">
        <v>22</v>
      </c>
      <c r="C219" s="23"/>
      <c r="D219" s="26" t="n">
        <f aca="false">ROUNDDOWN((E220*0.3)/12,0)</f>
        <v>645</v>
      </c>
      <c r="E219" s="27" t="n">
        <f aca="false">ROUNDDOWN((((+E220+F220)/2)*0.3)/12,0)</f>
        <v>690</v>
      </c>
      <c r="F219" s="27" t="n">
        <f aca="false">ROUNDDOWN(G220*0.3/12,0)</f>
        <v>829</v>
      </c>
      <c r="G219" s="27" t="n">
        <f aca="false">ROUNDDOWN((+H220+I220)/2*0.3/12,0)</f>
        <v>957</v>
      </c>
      <c r="H219" s="27" t="n">
        <f aca="false">ROUNDDOWN(J220*0.3/12,0)</f>
        <v>1068</v>
      </c>
      <c r="I219" s="27" t="n">
        <f aca="false">ROUNDDOWN((+K220+L220)/2*0.3/12,0)</f>
        <v>1178</v>
      </c>
      <c r="J219" s="24"/>
      <c r="K219" s="24"/>
      <c r="L219" s="24"/>
      <c r="AA219" s="23" t="s">
        <v>69</v>
      </c>
      <c r="AB219" s="22" t="n">
        <f aca="false">AD220*0.3/12</f>
        <v>0.00180412371134021</v>
      </c>
      <c r="AC219" s="22" t="n">
        <f aca="false">AE220*0.3/12</f>
        <v>0</v>
      </c>
    </row>
    <row r="220" s="22" customFormat="true" ht="12" hidden="false" customHeight="true" outlineLevel="0" collapsed="false">
      <c r="B220" s="23" t="s">
        <v>24</v>
      </c>
      <c r="C220" s="23"/>
      <c r="D220" s="24"/>
      <c r="E220" s="24" t="n">
        <f aca="false">E218*2*0.6</f>
        <v>25800</v>
      </c>
      <c r="F220" s="24" t="n">
        <f aca="false">F218*2*0.6</f>
        <v>29460</v>
      </c>
      <c r="G220" s="24" t="n">
        <f aca="false">G218*2*0.6</f>
        <v>33180</v>
      </c>
      <c r="H220" s="24" t="n">
        <f aca="false">H218*2*0.6</f>
        <v>36840</v>
      </c>
      <c r="I220" s="24" t="n">
        <f aca="false">I218*2*0.6</f>
        <v>39780</v>
      </c>
      <c r="J220" s="24" t="n">
        <f aca="false">J218*2*0.6</f>
        <v>42720</v>
      </c>
      <c r="K220" s="24" t="n">
        <f aca="false">K218*2*0.6</f>
        <v>45660</v>
      </c>
      <c r="L220" s="24" t="n">
        <f aca="false">L218*2*0.6</f>
        <v>48600</v>
      </c>
      <c r="O220" s="25"/>
      <c r="AB220" s="22" t="n">
        <v>19400</v>
      </c>
      <c r="AC220" s="22" t="n">
        <v>18000</v>
      </c>
      <c r="AD220" s="28" t="n">
        <f aca="false">(+AB220-AC220)/AB220</f>
        <v>0.0721649484536082</v>
      </c>
    </row>
    <row r="221" s="22" customFormat="true" ht="12" hidden="false" customHeight="true" outlineLevel="0" collapsed="false">
      <c r="D221" s="24"/>
      <c r="E221" s="24"/>
      <c r="F221" s="24"/>
      <c r="G221" s="24"/>
      <c r="H221" s="24"/>
      <c r="I221" s="24"/>
      <c r="J221" s="24"/>
      <c r="K221" s="24"/>
      <c r="L221" s="24"/>
      <c r="AB221" s="22" t="n">
        <f aca="false">AD222*0.3/12</f>
        <v>0</v>
      </c>
      <c r="AC221" s="22" t="n">
        <f aca="false">AE222*0.3/12</f>
        <v>0</v>
      </c>
    </row>
    <row r="222" s="21" customFormat="true" ht="12" hidden="false" customHeight="true" outlineLevel="0" collapsed="false">
      <c r="A222" s="18" t="s">
        <v>67</v>
      </c>
      <c r="B222" s="18" t="s">
        <v>20</v>
      </c>
      <c r="C222" s="18"/>
      <c r="D222" s="19" t="n">
        <f aca="false">ROUNDDOWN((E223*0.3)/12,0)</f>
        <v>403</v>
      </c>
      <c r="E222" s="20" t="n">
        <f aca="false">ROUNDDOWN((((+E223+F223)/2)*0.3)/12,0)</f>
        <v>432</v>
      </c>
      <c r="F222" s="20" t="n">
        <f aca="false">ROUNDDOWN(G223*0.3/12,0)</f>
        <v>518</v>
      </c>
      <c r="G222" s="20" t="n">
        <f aca="false">ROUNDDOWN((+H223+I223)/2*0.3/12,0)</f>
        <v>599</v>
      </c>
      <c r="H222" s="20" t="n">
        <f aca="false">ROUNDDOWN(J223*0.3/12,0)</f>
        <v>668</v>
      </c>
      <c r="I222" s="20" t="n">
        <f aca="false">ROUNDDOWN((+K223+L223)/2*0.3/12,0)</f>
        <v>738</v>
      </c>
      <c r="J222" s="20"/>
      <c r="K222" s="20"/>
      <c r="L222" s="20"/>
      <c r="AB222" s="21" t="n">
        <f aca="false">AB220*2*0.6</f>
        <v>23280</v>
      </c>
      <c r="AC222" s="21" t="n">
        <f aca="false">AC220*2*0.6</f>
        <v>21600</v>
      </c>
    </row>
    <row r="223" s="22" customFormat="true" ht="12" hidden="false" customHeight="true" outlineLevel="0" collapsed="false">
      <c r="B223" s="23" t="s">
        <v>21</v>
      </c>
      <c r="C223" s="23"/>
      <c r="D223" s="24"/>
      <c r="E223" s="24" t="n">
        <v>16150</v>
      </c>
      <c r="F223" s="24" t="n">
        <v>18450</v>
      </c>
      <c r="G223" s="24" t="n">
        <v>20750</v>
      </c>
      <c r="H223" s="24" t="n">
        <v>23050</v>
      </c>
      <c r="I223" s="24" t="n">
        <v>24900</v>
      </c>
      <c r="J223" s="24" t="n">
        <v>26750</v>
      </c>
      <c r="K223" s="24" t="n">
        <v>28600</v>
      </c>
      <c r="L223" s="24" t="n">
        <v>30450</v>
      </c>
      <c r="O223" s="25"/>
    </row>
    <row r="224" s="22" customFormat="true" ht="12" hidden="false" customHeight="true" outlineLevel="0" collapsed="false">
      <c r="B224" s="23" t="s">
        <v>22</v>
      </c>
      <c r="C224" s="23"/>
      <c r="D224" s="26" t="n">
        <f aca="false">ROUNDDOWN((E225*0.3)/12,0)</f>
        <v>484</v>
      </c>
      <c r="E224" s="27" t="n">
        <f aca="false">ROUNDDOWN((((+E225+F225)/2)*0.3)/12,0)</f>
        <v>519</v>
      </c>
      <c r="F224" s="27" t="n">
        <f aca="false">ROUNDDOWN(G225*0.3/12,0)</f>
        <v>622</v>
      </c>
      <c r="G224" s="27" t="n">
        <f aca="false">ROUNDDOWN((+H225+I225)/2*0.3/12,0)</f>
        <v>719</v>
      </c>
      <c r="H224" s="27" t="n">
        <f aca="false">ROUNDDOWN(J225*0.3/12,0)</f>
        <v>802</v>
      </c>
      <c r="I224" s="27" t="n">
        <f aca="false">ROUNDDOWN((+K225+L225)/2*0.3/12,0)</f>
        <v>885</v>
      </c>
      <c r="J224" s="24"/>
      <c r="K224" s="24"/>
      <c r="L224" s="24"/>
      <c r="AA224" s="23" t="s">
        <v>70</v>
      </c>
      <c r="AB224" s="22" t="n">
        <f aca="false">AD225*0.3/12</f>
        <v>0.00134032634032634</v>
      </c>
      <c r="AC224" s="22" t="n">
        <f aca="false">AE225*0.3/12</f>
        <v>0</v>
      </c>
    </row>
    <row r="225" s="22" customFormat="true" ht="12" hidden="false" customHeight="true" outlineLevel="0" collapsed="false">
      <c r="B225" s="23" t="s">
        <v>24</v>
      </c>
      <c r="C225" s="23"/>
      <c r="D225" s="24"/>
      <c r="E225" s="24" t="n">
        <f aca="false">E223*2*0.6</f>
        <v>19380</v>
      </c>
      <c r="F225" s="24" t="n">
        <f aca="false">F223*2*0.6</f>
        <v>22140</v>
      </c>
      <c r="G225" s="24" t="n">
        <f aca="false">G223*2*0.6</f>
        <v>24900</v>
      </c>
      <c r="H225" s="24" t="n">
        <f aca="false">H223*2*0.6</f>
        <v>27660</v>
      </c>
      <c r="I225" s="24" t="n">
        <f aca="false">I223*2*0.6</f>
        <v>29880</v>
      </c>
      <c r="J225" s="24" t="n">
        <f aca="false">J223*2*0.6</f>
        <v>32100</v>
      </c>
      <c r="K225" s="24" t="n">
        <f aca="false">K223*2*0.6</f>
        <v>34320</v>
      </c>
      <c r="L225" s="24" t="n">
        <f aca="false">L223*2*0.6</f>
        <v>36540</v>
      </c>
      <c r="AB225" s="22" t="n">
        <v>21450</v>
      </c>
      <c r="AC225" s="22" t="n">
        <v>20300</v>
      </c>
      <c r="AD225" s="28" t="n">
        <f aca="false">(+AB225-AC225)/AB225</f>
        <v>0.0536130536130536</v>
      </c>
    </row>
    <row r="226" s="22" customFormat="true" ht="12" hidden="false" customHeight="true" outlineLevel="0" collapsed="false">
      <c r="D226" s="24"/>
      <c r="E226" s="24"/>
      <c r="F226" s="24"/>
      <c r="G226" s="24"/>
      <c r="H226" s="24"/>
      <c r="I226" s="24"/>
      <c r="J226" s="24"/>
      <c r="K226" s="24"/>
      <c r="L226" s="24"/>
      <c r="O226" s="25"/>
      <c r="AB226" s="22" t="n">
        <f aca="false">AD227*0.3/12</f>
        <v>0</v>
      </c>
      <c r="AC226" s="22" t="n">
        <f aca="false">AE227*0.3/12</f>
        <v>0</v>
      </c>
    </row>
    <row r="227" s="21" customFormat="true" ht="12" hidden="false" customHeight="true" outlineLevel="0" collapsed="false">
      <c r="A227" s="18" t="s">
        <v>68</v>
      </c>
      <c r="B227" s="18" t="s">
        <v>20</v>
      </c>
      <c r="C227" s="18"/>
      <c r="D227" s="19" t="n">
        <f aca="false">ROUNDDOWN((E228*0.3)/12,0)</f>
        <v>563</v>
      </c>
      <c r="E227" s="20" t="n">
        <f aca="false">ROUNDDOWN((((+E228+F228)/2)*0.3)/12,0)</f>
        <v>603</v>
      </c>
      <c r="F227" s="20" t="n">
        <f aca="false">ROUNDDOWN(G228*0.3/12,0)</f>
        <v>725</v>
      </c>
      <c r="G227" s="20" t="n">
        <f aca="false">ROUNDDOWN((+H228+I228)/2*0.3/12,0)</f>
        <v>837</v>
      </c>
      <c r="H227" s="20" t="n">
        <f aca="false">ROUNDDOWN(J228*0.3/12,0)</f>
        <v>933</v>
      </c>
      <c r="I227" s="20" t="n">
        <f aca="false">ROUNDDOWN((+K228+L228)/2*0.3/12,0)</f>
        <v>1030</v>
      </c>
      <c r="J227" s="20"/>
      <c r="K227" s="20"/>
      <c r="L227" s="20"/>
      <c r="AB227" s="21" t="n">
        <f aca="false">AB225*2*0.6</f>
        <v>25740</v>
      </c>
      <c r="AC227" s="21" t="n">
        <f aca="false">AC225*2*0.6</f>
        <v>24360</v>
      </c>
    </row>
    <row r="228" s="22" customFormat="true" ht="12" hidden="false" customHeight="true" outlineLevel="0" collapsed="false">
      <c r="B228" s="23" t="s">
        <v>21</v>
      </c>
      <c r="C228" s="23"/>
      <c r="D228" s="24"/>
      <c r="E228" s="24" t="n">
        <v>22550</v>
      </c>
      <c r="F228" s="24" t="n">
        <v>25750</v>
      </c>
      <c r="G228" s="24" t="n">
        <v>29000</v>
      </c>
      <c r="H228" s="24" t="n">
        <v>32200</v>
      </c>
      <c r="I228" s="24" t="n">
        <v>34800</v>
      </c>
      <c r="J228" s="24" t="n">
        <v>37350</v>
      </c>
      <c r="K228" s="24" t="n">
        <v>39950</v>
      </c>
      <c r="L228" s="24" t="n">
        <v>42500</v>
      </c>
    </row>
    <row r="229" s="22" customFormat="true" ht="12" hidden="false" customHeight="true" outlineLevel="0" collapsed="false">
      <c r="B229" s="23" t="s">
        <v>22</v>
      </c>
      <c r="C229" s="23"/>
      <c r="D229" s="26" t="n">
        <f aca="false">ROUNDDOWN((E230*0.3)/12,0)</f>
        <v>676</v>
      </c>
      <c r="E229" s="27" t="n">
        <f aca="false">ROUNDDOWN((((+E230+F230)/2)*0.3)/12,0)</f>
        <v>724</v>
      </c>
      <c r="F229" s="27" t="n">
        <f aca="false">ROUNDDOWN(G230*0.3/12,0)</f>
        <v>870</v>
      </c>
      <c r="G229" s="27" t="n">
        <f aca="false">ROUNDDOWN((+H230+I230)/2*0.3/12,0)</f>
        <v>1005</v>
      </c>
      <c r="H229" s="27" t="n">
        <f aca="false">ROUNDDOWN(J230*0.3/12,0)</f>
        <v>1120</v>
      </c>
      <c r="I229" s="27" t="n">
        <f aca="false">ROUNDDOWN((+K230+L230)/2*0.3/12,0)</f>
        <v>1236</v>
      </c>
      <c r="J229" s="24"/>
      <c r="K229" s="24"/>
      <c r="L229" s="24"/>
      <c r="O229" s="25"/>
      <c r="AA229" s="23" t="s">
        <v>71</v>
      </c>
      <c r="AB229" s="22" t="n">
        <f aca="false">AD230*0.3/12</f>
        <v>0.000242718446601942</v>
      </c>
      <c r="AC229" s="22" t="n">
        <f aca="false">AE230*0.3/12</f>
        <v>0</v>
      </c>
    </row>
    <row r="230" s="22" customFormat="true" ht="12" hidden="false" customHeight="true" outlineLevel="0" collapsed="false">
      <c r="B230" s="23" t="s">
        <v>24</v>
      </c>
      <c r="C230" s="23"/>
      <c r="D230" s="24"/>
      <c r="E230" s="24" t="n">
        <f aca="false">E228*2*0.6</f>
        <v>27060</v>
      </c>
      <c r="F230" s="24" t="n">
        <f aca="false">F228*2*0.6</f>
        <v>30900</v>
      </c>
      <c r="G230" s="24" t="n">
        <f aca="false">G228*2*0.6</f>
        <v>34800</v>
      </c>
      <c r="H230" s="24" t="n">
        <f aca="false">H228*2*0.6</f>
        <v>38640</v>
      </c>
      <c r="I230" s="24" t="n">
        <f aca="false">I228*2*0.6</f>
        <v>41760</v>
      </c>
      <c r="J230" s="24" t="n">
        <f aca="false">J228*2*0.6</f>
        <v>44820</v>
      </c>
      <c r="K230" s="24" t="n">
        <f aca="false">K228*2*0.6</f>
        <v>47940</v>
      </c>
      <c r="L230" s="24" t="n">
        <f aca="false">L228*2*0.6</f>
        <v>51000</v>
      </c>
      <c r="AB230" s="22" t="n">
        <v>20600</v>
      </c>
      <c r="AC230" s="22" t="n">
        <v>20400</v>
      </c>
      <c r="AD230" s="28" t="n">
        <f aca="false">(+AB230-AC230)/AB230</f>
        <v>0.00970873786407767</v>
      </c>
    </row>
    <row r="231" s="22" customFormat="true" ht="12" hidden="false" customHeight="true" outlineLevel="0" collapsed="false">
      <c r="D231" s="24"/>
      <c r="E231" s="24"/>
      <c r="F231" s="24"/>
      <c r="G231" s="24"/>
      <c r="H231" s="24"/>
      <c r="I231" s="24"/>
      <c r="J231" s="24"/>
      <c r="K231" s="24"/>
      <c r="L231" s="24"/>
      <c r="AB231" s="22" t="n">
        <f aca="false">AD232*0.3/12</f>
        <v>0</v>
      </c>
      <c r="AC231" s="22" t="n">
        <f aca="false">AE232*0.3/12</f>
        <v>0</v>
      </c>
    </row>
    <row r="232" s="21" customFormat="true" ht="12" hidden="false" customHeight="true" outlineLevel="0" collapsed="false">
      <c r="A232" s="18" t="s">
        <v>69</v>
      </c>
      <c r="B232" s="18" t="s">
        <v>20</v>
      </c>
      <c r="C232" s="18"/>
      <c r="D232" s="19" t="n">
        <f aca="false">ROUNDDOWN((E233*0.3)/12,0)</f>
        <v>521</v>
      </c>
      <c r="E232" s="20" t="n">
        <f aca="false">ROUNDDOWN((((+E233+F233)/2)*0.3)/12,0)</f>
        <v>558</v>
      </c>
      <c r="F232" s="20" t="n">
        <f aca="false">ROUNDDOWN(G233*0.3/12,0)</f>
        <v>670</v>
      </c>
      <c r="G232" s="20" t="n">
        <f aca="false">ROUNDDOWN((+H233+I233)/2*0.3/12,0)</f>
        <v>775</v>
      </c>
      <c r="H232" s="20" t="n">
        <f aca="false">ROUNDDOWN(J233*0.3/12,0)</f>
        <v>863</v>
      </c>
      <c r="I232" s="20" t="n">
        <f aca="false">ROUNDDOWN((+K233+L233)/2*0.3/12,0)</f>
        <v>953</v>
      </c>
      <c r="J232" s="20"/>
      <c r="K232" s="20"/>
      <c r="L232" s="20"/>
      <c r="O232" s="29"/>
      <c r="AB232" s="21" t="n">
        <f aca="false">AB230*2*0.6</f>
        <v>24720</v>
      </c>
      <c r="AC232" s="21" t="n">
        <f aca="false">AC230*2*0.6</f>
        <v>24480</v>
      </c>
    </row>
    <row r="233" s="22" customFormat="true" ht="12" hidden="false" customHeight="true" outlineLevel="0" collapsed="false">
      <c r="B233" s="23" t="s">
        <v>21</v>
      </c>
      <c r="C233" s="23"/>
      <c r="D233" s="24"/>
      <c r="E233" s="24" t="n">
        <v>20850</v>
      </c>
      <c r="F233" s="24" t="n">
        <v>23850</v>
      </c>
      <c r="G233" s="24" t="n">
        <v>26800</v>
      </c>
      <c r="H233" s="24" t="n">
        <v>29800</v>
      </c>
      <c r="I233" s="24" t="n">
        <v>32200</v>
      </c>
      <c r="J233" s="24" t="n">
        <v>34550</v>
      </c>
      <c r="K233" s="24" t="n">
        <v>36950</v>
      </c>
      <c r="L233" s="24" t="n">
        <v>39350</v>
      </c>
    </row>
    <row r="234" s="22" customFormat="true" ht="12" hidden="false" customHeight="true" outlineLevel="0" collapsed="false">
      <c r="B234" s="23" t="s">
        <v>22</v>
      </c>
      <c r="C234" s="23"/>
      <c r="D234" s="26" t="n">
        <f aca="false">ROUNDDOWN((E235*0.3)/12,0)</f>
        <v>625</v>
      </c>
      <c r="E234" s="27" t="n">
        <f aca="false">ROUNDDOWN((((+E235+F235)/2)*0.3)/12,0)</f>
        <v>670</v>
      </c>
      <c r="F234" s="27" t="n">
        <f aca="false">ROUNDDOWN(G235*0.3/12,0)</f>
        <v>804</v>
      </c>
      <c r="G234" s="27" t="n">
        <f aca="false">ROUNDDOWN((+H235+I235)/2*0.3/12,0)</f>
        <v>930</v>
      </c>
      <c r="H234" s="27" t="n">
        <f aca="false">ROUNDDOWN(J235*0.3/12,0)</f>
        <v>1036</v>
      </c>
      <c r="I234" s="27" t="n">
        <f aca="false">ROUNDDOWN((+K235+L235)/2*0.3/12,0)</f>
        <v>1144</v>
      </c>
      <c r="J234" s="24"/>
      <c r="K234" s="24"/>
      <c r="L234" s="24"/>
      <c r="AA234" s="23" t="s">
        <v>72</v>
      </c>
      <c r="AB234" s="22" t="n">
        <f aca="false">AD235*0.3/12</f>
        <v>0.00119047619047619</v>
      </c>
      <c r="AC234" s="22" t="n">
        <f aca="false">AE235*0.3/12</f>
        <v>0</v>
      </c>
    </row>
    <row r="235" s="22" customFormat="true" ht="12" hidden="false" customHeight="true" outlineLevel="0" collapsed="false">
      <c r="B235" s="23" t="s">
        <v>24</v>
      </c>
      <c r="C235" s="23"/>
      <c r="D235" s="24"/>
      <c r="E235" s="24" t="n">
        <f aca="false">E233*2*0.6</f>
        <v>25020</v>
      </c>
      <c r="F235" s="24" t="n">
        <f aca="false">F233*2*0.6</f>
        <v>28620</v>
      </c>
      <c r="G235" s="24" t="n">
        <f aca="false">G233*2*0.6</f>
        <v>32160</v>
      </c>
      <c r="H235" s="24" t="n">
        <f aca="false">H233*2*0.6</f>
        <v>35760</v>
      </c>
      <c r="I235" s="24" t="n">
        <f aca="false">I233*2*0.6</f>
        <v>38640</v>
      </c>
      <c r="J235" s="24" t="n">
        <f aca="false">J233*2*0.6</f>
        <v>41460</v>
      </c>
      <c r="K235" s="24" t="n">
        <f aca="false">K233*2*0.6</f>
        <v>44340</v>
      </c>
      <c r="L235" s="24" t="n">
        <f aca="false">L233*2*0.6</f>
        <v>47220</v>
      </c>
      <c r="O235" s="25"/>
      <c r="AB235" s="22" t="n">
        <v>22050</v>
      </c>
      <c r="AC235" s="22" t="n">
        <v>21000</v>
      </c>
      <c r="AD235" s="28" t="n">
        <f aca="false">(+AB235-AC235)/AB235</f>
        <v>0.0476190476190476</v>
      </c>
    </row>
    <row r="236" s="22" customFormat="true" ht="12" hidden="false" customHeight="true" outlineLevel="0" collapsed="false">
      <c r="D236" s="24"/>
      <c r="E236" s="24"/>
      <c r="F236" s="24"/>
      <c r="G236" s="24"/>
      <c r="H236" s="24"/>
      <c r="I236" s="24"/>
      <c r="J236" s="24"/>
      <c r="K236" s="24"/>
      <c r="L236" s="24"/>
      <c r="AB236" s="22" t="n">
        <f aca="false">AD237*0.3/12</f>
        <v>0</v>
      </c>
      <c r="AC236" s="22" t="n">
        <f aca="false">AE237*0.3/12</f>
        <v>0</v>
      </c>
    </row>
    <row r="237" s="21" customFormat="true" ht="12" hidden="false" customHeight="true" outlineLevel="0" collapsed="false">
      <c r="A237" s="18" t="s">
        <v>70</v>
      </c>
      <c r="B237" s="18" t="s">
        <v>20</v>
      </c>
      <c r="C237" s="18"/>
      <c r="D237" s="19" t="n">
        <f aca="false">ROUNDDOWN((E238*0.3)/12,0)</f>
        <v>537</v>
      </c>
      <c r="E237" s="20" t="n">
        <f aca="false">ROUNDDOWN((((+E238+F238)/2)*0.3)/12,0)</f>
        <v>575</v>
      </c>
      <c r="F237" s="20" t="n">
        <f aca="false">ROUNDDOWN(G238*0.3/12,0)</f>
        <v>691</v>
      </c>
      <c r="G237" s="20" t="n">
        <f aca="false">ROUNDDOWN((+H238+I238)/2*0.3/12,0)</f>
        <v>798</v>
      </c>
      <c r="H237" s="20" t="n">
        <f aca="false">ROUNDDOWN(J238*0.3/12,0)</f>
        <v>890</v>
      </c>
      <c r="I237" s="20" t="n">
        <f aca="false">ROUNDDOWN((+K238+L238)/2*0.3/12,0)</f>
        <v>981</v>
      </c>
      <c r="J237" s="20"/>
      <c r="K237" s="20"/>
      <c r="L237" s="20"/>
      <c r="AB237" s="21" t="n">
        <f aca="false">AB235*2*0.6</f>
        <v>26460</v>
      </c>
      <c r="AC237" s="21" t="n">
        <f aca="false">AC235*2*0.6</f>
        <v>25200</v>
      </c>
    </row>
    <row r="238" s="22" customFormat="true" ht="12" hidden="false" customHeight="true" outlineLevel="0" collapsed="false">
      <c r="B238" s="23" t="s">
        <v>21</v>
      </c>
      <c r="C238" s="23"/>
      <c r="D238" s="24"/>
      <c r="E238" s="24" t="n">
        <v>21500</v>
      </c>
      <c r="F238" s="24" t="n">
        <v>24550</v>
      </c>
      <c r="G238" s="24" t="n">
        <v>27650</v>
      </c>
      <c r="H238" s="24" t="n">
        <v>30700</v>
      </c>
      <c r="I238" s="24" t="n">
        <v>33150</v>
      </c>
      <c r="J238" s="24" t="n">
        <v>35600</v>
      </c>
      <c r="K238" s="24" t="n">
        <v>38050</v>
      </c>
      <c r="L238" s="24" t="n">
        <v>40500</v>
      </c>
      <c r="O238" s="25"/>
    </row>
    <row r="239" s="22" customFormat="true" ht="12" hidden="false" customHeight="true" outlineLevel="0" collapsed="false">
      <c r="B239" s="23" t="s">
        <v>22</v>
      </c>
      <c r="C239" s="23"/>
      <c r="D239" s="26" t="n">
        <f aca="false">ROUNDDOWN((E240*0.3)/12,0)</f>
        <v>645</v>
      </c>
      <c r="E239" s="27" t="n">
        <f aca="false">ROUNDDOWN((((+E240+F240)/2)*0.3)/12,0)</f>
        <v>690</v>
      </c>
      <c r="F239" s="27" t="n">
        <f aca="false">ROUNDDOWN(G240*0.3/12,0)</f>
        <v>829</v>
      </c>
      <c r="G239" s="27" t="n">
        <f aca="false">ROUNDDOWN((+H240+I240)/2*0.3/12,0)</f>
        <v>957</v>
      </c>
      <c r="H239" s="27" t="n">
        <f aca="false">ROUNDDOWN(J240*0.3/12,0)</f>
        <v>1068</v>
      </c>
      <c r="I239" s="27" t="n">
        <f aca="false">ROUNDDOWN((+K240+L240)/2*0.3/12,0)</f>
        <v>1178</v>
      </c>
      <c r="J239" s="24"/>
      <c r="K239" s="24"/>
      <c r="L239" s="24"/>
      <c r="AA239" s="23" t="s">
        <v>73</v>
      </c>
      <c r="AB239" s="22" t="n">
        <f aca="false">AD240*0.3/12</f>
        <v>6.98324022346369E-005</v>
      </c>
      <c r="AC239" s="22" t="n">
        <f aca="false">AE240*0.3/12</f>
        <v>0</v>
      </c>
    </row>
    <row r="240" s="22" customFormat="true" ht="12" hidden="false" customHeight="true" outlineLevel="0" collapsed="false">
      <c r="B240" s="23" t="s">
        <v>24</v>
      </c>
      <c r="C240" s="23"/>
      <c r="D240" s="24"/>
      <c r="E240" s="24" t="n">
        <f aca="false">E238*2*0.6</f>
        <v>25800</v>
      </c>
      <c r="F240" s="24" t="n">
        <f aca="false">F238*2*0.6</f>
        <v>29460</v>
      </c>
      <c r="G240" s="24" t="n">
        <f aca="false">G238*2*0.6</f>
        <v>33180</v>
      </c>
      <c r="H240" s="24" t="n">
        <f aca="false">H238*2*0.6</f>
        <v>36840</v>
      </c>
      <c r="I240" s="24" t="n">
        <f aca="false">I238*2*0.6</f>
        <v>39780</v>
      </c>
      <c r="J240" s="24" t="n">
        <f aca="false">J238*2*0.6</f>
        <v>42720</v>
      </c>
      <c r="K240" s="24" t="n">
        <f aca="false">K238*2*0.6</f>
        <v>45660</v>
      </c>
      <c r="L240" s="24" t="n">
        <f aca="false">L238*2*0.6</f>
        <v>48600</v>
      </c>
      <c r="AB240" s="22" t="n">
        <v>17900</v>
      </c>
      <c r="AC240" s="22" t="n">
        <v>17850</v>
      </c>
      <c r="AD240" s="28" t="n">
        <f aca="false">(+AB240-AC240)/AB240</f>
        <v>0.00279329608938548</v>
      </c>
    </row>
    <row r="241" s="22" customFormat="true" ht="12" hidden="false" customHeight="true" outlineLevel="0" collapsed="false">
      <c r="D241" s="24"/>
      <c r="E241" s="24"/>
      <c r="F241" s="24"/>
      <c r="G241" s="24"/>
      <c r="H241" s="24"/>
      <c r="I241" s="24"/>
      <c r="J241" s="24"/>
      <c r="K241" s="24"/>
      <c r="L241" s="24"/>
      <c r="O241" s="25"/>
      <c r="AB241" s="22" t="n">
        <f aca="false">AD242*0.3/12</f>
        <v>0</v>
      </c>
      <c r="AC241" s="22" t="n">
        <f aca="false">AE242*0.3/12</f>
        <v>0</v>
      </c>
    </row>
    <row r="242" s="21" customFormat="true" ht="12" hidden="false" customHeight="true" outlineLevel="0" collapsed="false">
      <c r="A242" s="18" t="s">
        <v>71</v>
      </c>
      <c r="B242" s="18" t="s">
        <v>20</v>
      </c>
      <c r="C242" s="18"/>
      <c r="D242" s="19" t="n">
        <f aca="false">ROUNDDOWN((E243*0.3)/12,0)</f>
        <v>515</v>
      </c>
      <c r="E242" s="20" t="n">
        <f aca="false">ROUNDDOWN((((+E243+F243)/2)*0.3)/12,0)</f>
        <v>551</v>
      </c>
      <c r="F242" s="20" t="n">
        <f aca="false">ROUNDDOWN(G243*0.3/12,0)</f>
        <v>662</v>
      </c>
      <c r="G242" s="20" t="n">
        <f aca="false">ROUNDDOWN((+H243+I243)/2*0.3/12,0)</f>
        <v>765</v>
      </c>
      <c r="H242" s="20" t="n">
        <f aca="false">ROUNDDOWN(J243*0.3/12,0)</f>
        <v>853</v>
      </c>
      <c r="I242" s="20" t="n">
        <f aca="false">ROUNDDOWN((+K243+L243)/2*0.3/12,0)</f>
        <v>941</v>
      </c>
      <c r="J242" s="20"/>
      <c r="K242" s="20"/>
      <c r="L242" s="20"/>
      <c r="AB242" s="21" t="n">
        <f aca="false">AB240*2*0.6</f>
        <v>21480</v>
      </c>
      <c r="AC242" s="21" t="n">
        <f aca="false">AC240*2*0.6</f>
        <v>21420</v>
      </c>
    </row>
    <row r="243" s="22" customFormat="true" ht="12" hidden="false" customHeight="true" outlineLevel="0" collapsed="false">
      <c r="B243" s="23" t="s">
        <v>21</v>
      </c>
      <c r="C243" s="23"/>
      <c r="D243" s="24"/>
      <c r="E243" s="24" t="n">
        <v>20600</v>
      </c>
      <c r="F243" s="24" t="n">
        <v>23550</v>
      </c>
      <c r="G243" s="24" t="n">
        <v>26500</v>
      </c>
      <c r="H243" s="24" t="n">
        <v>29450</v>
      </c>
      <c r="I243" s="24" t="n">
        <v>31800</v>
      </c>
      <c r="J243" s="24" t="n">
        <v>34150</v>
      </c>
      <c r="K243" s="24" t="n">
        <v>36500</v>
      </c>
      <c r="L243" s="24" t="n">
        <v>38850</v>
      </c>
    </row>
    <row r="244" s="22" customFormat="true" ht="12" hidden="false" customHeight="true" outlineLevel="0" collapsed="false">
      <c r="B244" s="23" t="s">
        <v>22</v>
      </c>
      <c r="C244" s="23"/>
      <c r="D244" s="26" t="n">
        <f aca="false">ROUNDDOWN((E245*0.3)/12,0)</f>
        <v>618</v>
      </c>
      <c r="E244" s="27" t="n">
        <f aca="false">ROUNDDOWN((((+E245+F245)/2)*0.3)/12,0)</f>
        <v>662</v>
      </c>
      <c r="F244" s="27" t="n">
        <f aca="false">ROUNDDOWN(G245*0.3/12,0)</f>
        <v>795</v>
      </c>
      <c r="G244" s="27" t="n">
        <f aca="false">ROUNDDOWN((+H245+I245)/2*0.3/12,0)</f>
        <v>918</v>
      </c>
      <c r="H244" s="27" t="n">
        <f aca="false">ROUNDDOWN(J245*0.3/12,0)</f>
        <v>1024</v>
      </c>
      <c r="I244" s="27" t="n">
        <f aca="false">ROUNDDOWN((+K245+L245)/2*0.3/12,0)</f>
        <v>1130</v>
      </c>
      <c r="J244" s="24"/>
      <c r="K244" s="24"/>
      <c r="L244" s="24"/>
      <c r="O244" s="25"/>
      <c r="AA244" s="23" t="s">
        <v>74</v>
      </c>
      <c r="AB244" s="22" t="n">
        <f aca="false">AD245*0.3/12</f>
        <v>0.000698324022346369</v>
      </c>
      <c r="AC244" s="22" t="n">
        <f aca="false">AE245*0.3/12</f>
        <v>0</v>
      </c>
    </row>
    <row r="245" s="22" customFormat="true" ht="12" hidden="false" customHeight="true" outlineLevel="0" collapsed="false">
      <c r="B245" s="23" t="s">
        <v>24</v>
      </c>
      <c r="C245" s="23"/>
      <c r="D245" s="24"/>
      <c r="E245" s="24" t="n">
        <f aca="false">E243*2*0.6</f>
        <v>24720</v>
      </c>
      <c r="F245" s="24" t="n">
        <f aca="false">F243*2*0.6</f>
        <v>28260</v>
      </c>
      <c r="G245" s="24" t="n">
        <f aca="false">G243*2*0.6</f>
        <v>31800</v>
      </c>
      <c r="H245" s="24" t="n">
        <f aca="false">H243*2*0.6</f>
        <v>35340</v>
      </c>
      <c r="I245" s="24" t="n">
        <f aca="false">I243*2*0.6</f>
        <v>38160</v>
      </c>
      <c r="J245" s="24" t="n">
        <f aca="false">J243*2*0.6</f>
        <v>40980</v>
      </c>
      <c r="K245" s="24" t="n">
        <f aca="false">K243*2*0.6</f>
        <v>43800</v>
      </c>
      <c r="L245" s="24" t="n">
        <f aca="false">L243*2*0.6</f>
        <v>46620</v>
      </c>
      <c r="AB245" s="22" t="n">
        <v>17900</v>
      </c>
      <c r="AC245" s="22" t="n">
        <v>17400</v>
      </c>
      <c r="AD245" s="28" t="n">
        <f aca="false">(+AB245-AC245)/AB245</f>
        <v>0.0279329608938547</v>
      </c>
    </row>
    <row r="246" s="22" customFormat="true" ht="12" hidden="false" customHeight="true" outlineLevel="0" collapsed="false">
      <c r="D246" s="24"/>
      <c r="E246" s="30"/>
      <c r="F246" s="24"/>
      <c r="G246" s="24"/>
      <c r="H246" s="24"/>
      <c r="I246" s="24"/>
      <c r="J246" s="24"/>
      <c r="K246" s="24"/>
      <c r="L246" s="24"/>
      <c r="AB246" s="22" t="n">
        <f aca="false">AD247*0.3/12</f>
        <v>0</v>
      </c>
      <c r="AC246" s="22" t="n">
        <f aca="false">AE247*0.3/12</f>
        <v>0</v>
      </c>
    </row>
    <row r="247" s="21" customFormat="true" ht="12" hidden="false" customHeight="true" outlineLevel="0" collapsed="false">
      <c r="A247" s="18" t="s">
        <v>72</v>
      </c>
      <c r="B247" s="18" t="s">
        <v>20</v>
      </c>
      <c r="C247" s="18"/>
      <c r="D247" s="19" t="n">
        <f aca="false">ROUNDDOWN((E248*0.3)/12,0)</f>
        <v>563</v>
      </c>
      <c r="E247" s="20" t="n">
        <f aca="false">ROUNDDOWN((((+E248+F248)/2)*0.3)/12,0)</f>
        <v>603</v>
      </c>
      <c r="F247" s="20" t="n">
        <f aca="false">ROUNDDOWN(G248*0.3/12,0)</f>
        <v>725</v>
      </c>
      <c r="G247" s="20" t="n">
        <f aca="false">ROUNDDOWN((+H248+I248)/2*0.3/12,0)</f>
        <v>837</v>
      </c>
      <c r="H247" s="20" t="n">
        <f aca="false">ROUNDDOWN(J248*0.3/12,0)</f>
        <v>933</v>
      </c>
      <c r="I247" s="20" t="n">
        <f aca="false">ROUNDDOWN((+K248+L248)/2*0.3/12,0)</f>
        <v>1030</v>
      </c>
      <c r="J247" s="20"/>
      <c r="K247" s="20"/>
      <c r="L247" s="20"/>
      <c r="O247" s="29"/>
      <c r="AB247" s="21" t="n">
        <f aca="false">AB245*2*0.6</f>
        <v>21480</v>
      </c>
      <c r="AC247" s="21" t="n">
        <f aca="false">AC245*2*0.6</f>
        <v>20880</v>
      </c>
    </row>
    <row r="248" s="22" customFormat="true" ht="12" hidden="false" customHeight="true" outlineLevel="0" collapsed="false">
      <c r="B248" s="23" t="s">
        <v>21</v>
      </c>
      <c r="C248" s="23"/>
      <c r="D248" s="24"/>
      <c r="E248" s="24" t="n">
        <v>22550</v>
      </c>
      <c r="F248" s="24" t="n">
        <v>25750</v>
      </c>
      <c r="G248" s="24" t="n">
        <v>29000</v>
      </c>
      <c r="H248" s="24" t="n">
        <v>32200</v>
      </c>
      <c r="I248" s="24" t="n">
        <v>34800</v>
      </c>
      <c r="J248" s="24" t="n">
        <v>37350</v>
      </c>
      <c r="K248" s="24" t="n">
        <v>39950</v>
      </c>
      <c r="L248" s="24" t="n">
        <v>42500</v>
      </c>
    </row>
    <row r="249" s="22" customFormat="true" ht="12" hidden="false" customHeight="true" outlineLevel="0" collapsed="false">
      <c r="B249" s="23" t="s">
        <v>22</v>
      </c>
      <c r="C249" s="23"/>
      <c r="D249" s="26" t="n">
        <f aca="false">ROUNDDOWN((E250*0.3)/12,0)</f>
        <v>676</v>
      </c>
      <c r="E249" s="27" t="n">
        <f aca="false">ROUNDDOWN((((+E250+F250)/2)*0.3)/12,0)</f>
        <v>724</v>
      </c>
      <c r="F249" s="27" t="n">
        <f aca="false">ROUNDDOWN(G250*0.3/12,0)</f>
        <v>870</v>
      </c>
      <c r="G249" s="27" t="n">
        <f aca="false">ROUNDDOWN((+H250+I250)/2*0.3/12,0)</f>
        <v>1005</v>
      </c>
      <c r="H249" s="27" t="n">
        <f aca="false">ROUNDDOWN(J250*0.3/12,0)</f>
        <v>1120</v>
      </c>
      <c r="I249" s="27" t="n">
        <f aca="false">ROUNDDOWN((+K250+L250)/2*0.3/12,0)</f>
        <v>1236</v>
      </c>
      <c r="J249" s="24"/>
      <c r="K249" s="24"/>
      <c r="L249" s="24"/>
      <c r="AA249" s="23" t="s">
        <v>75</v>
      </c>
      <c r="AB249" s="22" t="n">
        <f aca="false">AD250*0.3/12</f>
        <v>0.00034965034965035</v>
      </c>
      <c r="AC249" s="22" t="n">
        <f aca="false">AE250*0.3/12</f>
        <v>0</v>
      </c>
    </row>
    <row r="250" s="22" customFormat="true" ht="12" hidden="false" customHeight="true" outlineLevel="0" collapsed="false">
      <c r="B250" s="23" t="s">
        <v>24</v>
      </c>
      <c r="C250" s="23"/>
      <c r="D250" s="24"/>
      <c r="E250" s="24" t="n">
        <f aca="false">E248*2*0.6</f>
        <v>27060</v>
      </c>
      <c r="F250" s="24" t="n">
        <f aca="false">F248*2*0.6</f>
        <v>30900</v>
      </c>
      <c r="G250" s="24" t="n">
        <f aca="false">G248*2*0.6</f>
        <v>34800</v>
      </c>
      <c r="H250" s="24" t="n">
        <f aca="false">H248*2*0.6</f>
        <v>38640</v>
      </c>
      <c r="I250" s="24" t="n">
        <f aca="false">I248*2*0.6</f>
        <v>41760</v>
      </c>
      <c r="J250" s="24" t="n">
        <f aca="false">J248*2*0.6</f>
        <v>44820</v>
      </c>
      <c r="K250" s="24" t="n">
        <f aca="false">K248*2*0.6</f>
        <v>47940</v>
      </c>
      <c r="L250" s="24" t="n">
        <f aca="false">L248*2*0.6</f>
        <v>51000</v>
      </c>
      <c r="O250" s="25"/>
      <c r="AB250" s="22" t="n">
        <v>21450</v>
      </c>
      <c r="AC250" s="22" t="n">
        <v>21150</v>
      </c>
      <c r="AD250" s="28" t="n">
        <f aca="false">(+AB250-AC250)/AB250</f>
        <v>0.013986013986014</v>
      </c>
    </row>
    <row r="251" s="22" customFormat="true" ht="12" hidden="false" customHeight="true" outlineLevel="0" collapsed="false">
      <c r="D251" s="27"/>
      <c r="E251" s="27"/>
      <c r="F251" s="27"/>
      <c r="G251" s="27"/>
      <c r="H251" s="27"/>
      <c r="I251" s="27"/>
      <c r="J251" s="27"/>
      <c r="K251" s="24"/>
      <c r="L251" s="24"/>
      <c r="AB251" s="22" t="n">
        <f aca="false">AD252*0.3/12</f>
        <v>0</v>
      </c>
      <c r="AC251" s="22" t="n">
        <f aca="false">AE252*0.3/12</f>
        <v>0</v>
      </c>
    </row>
    <row r="252" s="21" customFormat="true" ht="12" hidden="false" customHeight="true" outlineLevel="0" collapsed="false">
      <c r="A252" s="18" t="s">
        <v>73</v>
      </c>
      <c r="B252" s="18" t="s">
        <v>20</v>
      </c>
      <c r="C252" s="18"/>
      <c r="D252" s="19" t="n">
        <f aca="false">ROUNDDOWN((E253*0.3)/12,0)</f>
        <v>456</v>
      </c>
      <c r="E252" s="20" t="n">
        <f aca="false">ROUNDDOWN((((+E253+F253)/2)*0.3)/12,0)</f>
        <v>488</v>
      </c>
      <c r="F252" s="20" t="n">
        <f aca="false">ROUNDDOWN(G253*0.3/12,0)</f>
        <v>586</v>
      </c>
      <c r="G252" s="20" t="n">
        <f aca="false">ROUNDDOWN((+H253+I253)/2*0.3/12,0)</f>
        <v>677</v>
      </c>
      <c r="H252" s="20" t="n">
        <f aca="false">ROUNDDOWN(J253*0.3/12,0)</f>
        <v>755</v>
      </c>
      <c r="I252" s="20" t="n">
        <f aca="false">ROUNDDOWN((+K253+L253)/2*0.3/12,0)</f>
        <v>833</v>
      </c>
      <c r="J252" s="20"/>
      <c r="K252" s="20"/>
      <c r="L252" s="20"/>
      <c r="AB252" s="21" t="n">
        <f aca="false">AB250*2*0.6</f>
        <v>25740</v>
      </c>
      <c r="AC252" s="21" t="n">
        <f aca="false">AC250*2*0.6</f>
        <v>25380</v>
      </c>
    </row>
    <row r="253" s="22" customFormat="true" ht="12" hidden="false" customHeight="true" outlineLevel="0" collapsed="false">
      <c r="B253" s="23" t="s">
        <v>21</v>
      </c>
      <c r="C253" s="23"/>
      <c r="D253" s="24"/>
      <c r="E253" s="24" t="n">
        <v>18250</v>
      </c>
      <c r="F253" s="24" t="n">
        <v>20850</v>
      </c>
      <c r="G253" s="24" t="n">
        <v>23450</v>
      </c>
      <c r="H253" s="24" t="n">
        <v>26050</v>
      </c>
      <c r="I253" s="24" t="n">
        <v>28150</v>
      </c>
      <c r="J253" s="24" t="n">
        <v>30200</v>
      </c>
      <c r="K253" s="24" t="n">
        <v>32300</v>
      </c>
      <c r="L253" s="24" t="n">
        <v>34400</v>
      </c>
      <c r="O253" s="25"/>
    </row>
    <row r="254" s="22" customFormat="true" ht="12" hidden="false" customHeight="true" outlineLevel="0" collapsed="false">
      <c r="B254" s="23" t="s">
        <v>22</v>
      </c>
      <c r="C254" s="23"/>
      <c r="D254" s="26" t="n">
        <f aca="false">ROUNDDOWN((E255*0.3)/12,0)</f>
        <v>547</v>
      </c>
      <c r="E254" s="27" t="n">
        <f aca="false">ROUNDDOWN((((+E255+F255)/2)*0.3)/12,0)</f>
        <v>586</v>
      </c>
      <c r="F254" s="27" t="n">
        <f aca="false">ROUNDDOWN(G255*0.3/12,0)</f>
        <v>703</v>
      </c>
      <c r="G254" s="27" t="n">
        <f aca="false">ROUNDDOWN((+H255+I255)/2*0.3/12,0)</f>
        <v>813</v>
      </c>
      <c r="H254" s="27" t="n">
        <f aca="false">ROUNDDOWN(J255*0.3/12,0)</f>
        <v>906</v>
      </c>
      <c r="I254" s="27" t="n">
        <f aca="false">ROUNDDOWN((+K255+L255)/2*0.3/12,0)</f>
        <v>1000</v>
      </c>
      <c r="J254" s="24"/>
      <c r="K254" s="24"/>
      <c r="L254" s="24"/>
      <c r="AA254" s="23" t="s">
        <v>76</v>
      </c>
      <c r="AB254" s="22" t="n">
        <f aca="false">AD255*0.3/12</f>
        <v>0.000977653631284916</v>
      </c>
      <c r="AC254" s="22" t="n">
        <f aca="false">AE255*0.3/12</f>
        <v>0</v>
      </c>
    </row>
    <row r="255" s="22" customFormat="true" ht="12" hidden="false" customHeight="true" outlineLevel="0" collapsed="false">
      <c r="B255" s="23" t="s">
        <v>24</v>
      </c>
      <c r="C255" s="23"/>
      <c r="D255" s="24"/>
      <c r="E255" s="24" t="n">
        <f aca="false">E253*2*0.6</f>
        <v>21900</v>
      </c>
      <c r="F255" s="24" t="n">
        <f aca="false">F253*2*0.6</f>
        <v>25020</v>
      </c>
      <c r="G255" s="24" t="n">
        <f aca="false">G253*2*0.6</f>
        <v>28140</v>
      </c>
      <c r="H255" s="24" t="n">
        <f aca="false">H253*2*0.6</f>
        <v>31260</v>
      </c>
      <c r="I255" s="24" t="n">
        <f aca="false">I253*2*0.6</f>
        <v>33780</v>
      </c>
      <c r="J255" s="24" t="n">
        <f aca="false">J253*2*0.6</f>
        <v>36240</v>
      </c>
      <c r="K255" s="24" t="n">
        <f aca="false">K253*2*0.6</f>
        <v>38760</v>
      </c>
      <c r="L255" s="24" t="n">
        <f aca="false">L253*2*0.6</f>
        <v>41280</v>
      </c>
      <c r="AB255" s="22" t="n">
        <v>17900</v>
      </c>
      <c r="AC255" s="22" t="n">
        <v>17200</v>
      </c>
      <c r="AD255" s="28" t="n">
        <f aca="false">(+AB255-AC255)/AB255</f>
        <v>0.0391061452513967</v>
      </c>
    </row>
    <row r="256" s="22" customFormat="true" ht="12" hidden="false" customHeight="true" outlineLevel="0" collapsed="false">
      <c r="D256" s="24"/>
      <c r="E256" s="24"/>
      <c r="F256" s="24"/>
      <c r="G256" s="24"/>
      <c r="H256" s="24"/>
      <c r="I256" s="24"/>
      <c r="J256" s="24"/>
      <c r="K256" s="24"/>
      <c r="L256" s="24"/>
      <c r="O256" s="25"/>
      <c r="AB256" s="22" t="n">
        <f aca="false">AD257*0.3/12</f>
        <v>0</v>
      </c>
      <c r="AC256" s="22" t="n">
        <f aca="false">AE257*0.3/12</f>
        <v>0</v>
      </c>
    </row>
    <row r="257" s="21" customFormat="true" ht="12" hidden="false" customHeight="true" outlineLevel="0" collapsed="false">
      <c r="A257" s="18" t="s">
        <v>74</v>
      </c>
      <c r="B257" s="18" t="s">
        <v>20</v>
      </c>
      <c r="C257" s="18"/>
      <c r="D257" s="19" t="n">
        <f aca="false">ROUNDDOWN((E258*0.3)/12,0)</f>
        <v>463</v>
      </c>
      <c r="E257" s="20" t="n">
        <f aca="false">ROUNDDOWN((((+E258+F258)/2)*0.3)/12,0)</f>
        <v>496</v>
      </c>
      <c r="F257" s="20" t="n">
        <f aca="false">ROUNDDOWN(G258*0.3/12,0)</f>
        <v>596</v>
      </c>
      <c r="G257" s="20" t="n">
        <f aca="false">ROUNDDOWN((+H258+I258)/2*0.3/12,0)</f>
        <v>688</v>
      </c>
      <c r="H257" s="20" t="n">
        <f aca="false">ROUNDDOWN(J258*0.3/12,0)</f>
        <v>768</v>
      </c>
      <c r="I257" s="20" t="n">
        <f aca="false">ROUNDDOWN((+K258+L258)/2*0.3/12,0)</f>
        <v>848</v>
      </c>
      <c r="J257" s="20"/>
      <c r="K257" s="20"/>
      <c r="L257" s="20"/>
      <c r="AB257" s="21" t="n">
        <f aca="false">AB255*2*0.6</f>
        <v>21480</v>
      </c>
      <c r="AC257" s="21" t="n">
        <f aca="false">AC255*2*0.6</f>
        <v>20640</v>
      </c>
    </row>
    <row r="258" s="22" customFormat="true" ht="12" hidden="false" customHeight="true" outlineLevel="0" collapsed="false">
      <c r="B258" s="23" t="s">
        <v>21</v>
      </c>
      <c r="C258" s="23"/>
      <c r="D258" s="24"/>
      <c r="E258" s="24" t="n">
        <v>18550</v>
      </c>
      <c r="F258" s="24" t="n">
        <v>21200</v>
      </c>
      <c r="G258" s="24" t="n">
        <v>23850</v>
      </c>
      <c r="H258" s="24" t="n">
        <v>26500</v>
      </c>
      <c r="I258" s="24" t="n">
        <v>28600</v>
      </c>
      <c r="J258" s="24" t="n">
        <v>30750</v>
      </c>
      <c r="K258" s="24" t="n">
        <v>32850</v>
      </c>
      <c r="L258" s="24" t="n">
        <v>35000</v>
      </c>
    </row>
    <row r="259" s="22" customFormat="true" ht="12" hidden="false" customHeight="true" outlineLevel="0" collapsed="false">
      <c r="B259" s="23" t="s">
        <v>22</v>
      </c>
      <c r="C259" s="23"/>
      <c r="D259" s="26" t="n">
        <f aca="false">ROUNDDOWN((E260*0.3)/12,0)</f>
        <v>556</v>
      </c>
      <c r="E259" s="27" t="n">
        <f aca="false">ROUNDDOWN((((+E260+F260)/2)*0.3)/12,0)</f>
        <v>596</v>
      </c>
      <c r="F259" s="27" t="n">
        <f aca="false">ROUNDDOWN(G260*0.3/12,0)</f>
        <v>715</v>
      </c>
      <c r="G259" s="27" t="n">
        <f aca="false">ROUNDDOWN((+H260+I260)/2*0.3/12,0)</f>
        <v>826</v>
      </c>
      <c r="H259" s="27" t="n">
        <f aca="false">ROUNDDOWN(J260*0.3/12,0)</f>
        <v>922</v>
      </c>
      <c r="I259" s="27" t="n">
        <f aca="false">ROUNDDOWN((+K260+L260)/2*0.3/12,0)</f>
        <v>1017</v>
      </c>
      <c r="J259" s="24"/>
      <c r="K259" s="24"/>
      <c r="L259" s="24"/>
      <c r="O259" s="25"/>
      <c r="AA259" s="23" t="s">
        <v>77</v>
      </c>
      <c r="AB259" s="22" t="n">
        <f aca="false">AD260*0.3/12</f>
        <v>-0.00131944444444444</v>
      </c>
      <c r="AC259" s="22" t="n">
        <f aca="false">AE260*0.3/12</f>
        <v>0</v>
      </c>
    </row>
    <row r="260" s="22" customFormat="true" ht="12" hidden="false" customHeight="true" outlineLevel="0" collapsed="false">
      <c r="B260" s="23" t="s">
        <v>24</v>
      </c>
      <c r="C260" s="23"/>
      <c r="D260" s="24"/>
      <c r="E260" s="24" t="n">
        <f aca="false">E258*2*0.6</f>
        <v>22260</v>
      </c>
      <c r="F260" s="24" t="n">
        <f aca="false">F258*2*0.6</f>
        <v>25440</v>
      </c>
      <c r="G260" s="24" t="n">
        <f aca="false">G258*2*0.6</f>
        <v>28620</v>
      </c>
      <c r="H260" s="24" t="n">
        <f aca="false">H258*2*0.6</f>
        <v>31800</v>
      </c>
      <c r="I260" s="24" t="n">
        <f aca="false">I258*2*0.6</f>
        <v>34320</v>
      </c>
      <c r="J260" s="24" t="n">
        <f aca="false">J258*2*0.6</f>
        <v>36900</v>
      </c>
      <c r="K260" s="24" t="n">
        <f aca="false">K258*2*0.6</f>
        <v>39420</v>
      </c>
      <c r="L260" s="24" t="n">
        <f aca="false">L258*2*0.6</f>
        <v>42000</v>
      </c>
      <c r="AB260" s="22" t="n">
        <v>18000</v>
      </c>
      <c r="AC260" s="22" t="n">
        <v>18950</v>
      </c>
      <c r="AD260" s="28" t="n">
        <f aca="false">(+AB260-AC260)/AB260</f>
        <v>-0.0527777777777778</v>
      </c>
    </row>
    <row r="261" s="22" customFormat="true" ht="12" hidden="false" customHeight="true" outlineLevel="0" collapsed="false">
      <c r="D261" s="24"/>
      <c r="E261" s="30"/>
      <c r="F261" s="24"/>
      <c r="G261" s="24"/>
      <c r="H261" s="24"/>
      <c r="I261" s="24"/>
      <c r="J261" s="24"/>
      <c r="K261" s="24"/>
      <c r="L261" s="24"/>
      <c r="AB261" s="22" t="n">
        <f aca="false">AD262*0.3/12</f>
        <v>0</v>
      </c>
      <c r="AC261" s="22" t="n">
        <f aca="false">AE262*0.3/12</f>
        <v>0</v>
      </c>
    </row>
    <row r="262" s="21" customFormat="true" ht="12" hidden="false" customHeight="true" outlineLevel="0" collapsed="false">
      <c r="A262" s="18" t="s">
        <v>75</v>
      </c>
      <c r="B262" s="18" t="s">
        <v>20</v>
      </c>
      <c r="C262" s="18"/>
      <c r="D262" s="19" t="n">
        <f aca="false">ROUNDDOWN((E263*0.3)/12,0)</f>
        <v>537</v>
      </c>
      <c r="E262" s="20" t="n">
        <f aca="false">ROUNDDOWN((((+E263+F263)/2)*0.3)/12,0)</f>
        <v>575</v>
      </c>
      <c r="F262" s="20" t="n">
        <f aca="false">ROUNDDOWN(G263*0.3/12,0)</f>
        <v>691</v>
      </c>
      <c r="G262" s="20" t="n">
        <f aca="false">ROUNDDOWN((+H263+I263)/2*0.3/12,0)</f>
        <v>798</v>
      </c>
      <c r="H262" s="20" t="n">
        <f aca="false">ROUNDDOWN(J263*0.3/12,0)</f>
        <v>890</v>
      </c>
      <c r="I262" s="20" t="n">
        <f aca="false">ROUNDDOWN((+K263+L263)/2*0.3/12,0)</f>
        <v>981</v>
      </c>
      <c r="J262" s="20"/>
      <c r="K262" s="20"/>
      <c r="L262" s="20"/>
      <c r="AB262" s="21" t="n">
        <f aca="false">AB260*2*0.6</f>
        <v>21600</v>
      </c>
      <c r="AC262" s="21" t="n">
        <f aca="false">AC260*2*0.6</f>
        <v>22740</v>
      </c>
    </row>
    <row r="263" s="22" customFormat="true" ht="12" hidden="false" customHeight="true" outlineLevel="0" collapsed="false">
      <c r="B263" s="23" t="s">
        <v>21</v>
      </c>
      <c r="C263" s="23"/>
      <c r="D263" s="24"/>
      <c r="E263" s="24" t="n">
        <v>21500</v>
      </c>
      <c r="F263" s="24" t="n">
        <v>24550</v>
      </c>
      <c r="G263" s="24" t="n">
        <v>27650</v>
      </c>
      <c r="H263" s="24" t="n">
        <v>30700</v>
      </c>
      <c r="I263" s="24" t="n">
        <v>33150</v>
      </c>
      <c r="J263" s="24" t="n">
        <v>35600</v>
      </c>
      <c r="K263" s="24" t="n">
        <v>38050</v>
      </c>
      <c r="L263" s="24" t="n">
        <v>40500</v>
      </c>
    </row>
    <row r="264" s="22" customFormat="true" ht="12" hidden="false" customHeight="true" outlineLevel="0" collapsed="false">
      <c r="B264" s="23" t="s">
        <v>22</v>
      </c>
      <c r="C264" s="23"/>
      <c r="D264" s="26" t="n">
        <f aca="false">ROUNDDOWN((E265*0.3)/12,0)</f>
        <v>645</v>
      </c>
      <c r="E264" s="27" t="n">
        <f aca="false">ROUNDDOWN((((+E265+F265)/2)*0.3)/12,0)</f>
        <v>690</v>
      </c>
      <c r="F264" s="27" t="n">
        <f aca="false">ROUNDDOWN(G265*0.3/12,0)</f>
        <v>829</v>
      </c>
      <c r="G264" s="27" t="n">
        <f aca="false">ROUNDDOWN((+H265+I265)/2*0.3/12,0)</f>
        <v>957</v>
      </c>
      <c r="H264" s="27" t="n">
        <f aca="false">ROUNDDOWN(J265*0.3/12,0)</f>
        <v>1068</v>
      </c>
      <c r="I264" s="27" t="n">
        <f aca="false">ROUNDDOWN((+K265+L265)/2*0.3/12,0)</f>
        <v>1178</v>
      </c>
      <c r="J264" s="24"/>
      <c r="K264" s="24"/>
      <c r="L264" s="24"/>
      <c r="AA264" s="23" t="s">
        <v>78</v>
      </c>
      <c r="AB264" s="22" t="n">
        <f aca="false">AD265*0.3/12</f>
        <v>0.000653206650831354</v>
      </c>
      <c r="AC264" s="22" t="n">
        <f aca="false">AE265*0.3/12</f>
        <v>0</v>
      </c>
    </row>
    <row r="265" s="22" customFormat="true" ht="12" hidden="false" customHeight="true" outlineLevel="0" collapsed="false">
      <c r="B265" s="23" t="s">
        <v>24</v>
      </c>
      <c r="C265" s="23"/>
      <c r="D265" s="24"/>
      <c r="E265" s="24" t="n">
        <f aca="false">E263*2*0.6</f>
        <v>25800</v>
      </c>
      <c r="F265" s="24" t="n">
        <f aca="false">F263*2*0.6</f>
        <v>29460</v>
      </c>
      <c r="G265" s="24" t="n">
        <f aca="false">G263*2*0.6</f>
        <v>33180</v>
      </c>
      <c r="H265" s="24" t="n">
        <f aca="false">H263*2*0.6</f>
        <v>36840</v>
      </c>
      <c r="I265" s="24" t="n">
        <f aca="false">I263*2*0.6</f>
        <v>39780</v>
      </c>
      <c r="J265" s="24" t="n">
        <f aca="false">J263*2*0.6</f>
        <v>42720</v>
      </c>
      <c r="K265" s="24" t="n">
        <f aca="false">K263*2*0.6</f>
        <v>45660</v>
      </c>
      <c r="L265" s="24" t="n">
        <f aca="false">L263*2*0.6</f>
        <v>48600</v>
      </c>
      <c r="AB265" s="22" t="n">
        <v>21050</v>
      </c>
      <c r="AC265" s="22" t="n">
        <v>20500</v>
      </c>
      <c r="AD265" s="28" t="n">
        <f aca="false">(+AB265-AC265)/AB265</f>
        <v>0.0261282660332542</v>
      </c>
    </row>
    <row r="266" s="22" customFormat="true" ht="12" hidden="false" customHeight="true" outlineLevel="0" collapsed="false">
      <c r="D266" s="24"/>
      <c r="E266" s="24"/>
      <c r="F266" s="24"/>
      <c r="G266" s="24"/>
      <c r="H266" s="24"/>
      <c r="I266" s="24"/>
      <c r="J266" s="24"/>
      <c r="K266" s="24"/>
      <c r="L266" s="24"/>
      <c r="AB266" s="22" t="n">
        <f aca="false">AD267*0.3/12</f>
        <v>0</v>
      </c>
      <c r="AC266" s="22" t="n">
        <f aca="false">AE267*0.3/12</f>
        <v>0</v>
      </c>
    </row>
    <row r="267" s="21" customFormat="true" ht="12" hidden="false" customHeight="true" outlineLevel="0" collapsed="false">
      <c r="A267" s="18" t="s">
        <v>76</v>
      </c>
      <c r="B267" s="18" t="s">
        <v>20</v>
      </c>
      <c r="C267" s="18"/>
      <c r="D267" s="19" t="n">
        <f aca="false">ROUNDDOWN((E268*0.3)/12,0)</f>
        <v>453</v>
      </c>
      <c r="E267" s="20" t="n">
        <f aca="false">ROUNDDOWN((((+E268+F268)/2)*0.3)/12,0)</f>
        <v>485</v>
      </c>
      <c r="F267" s="20" t="n">
        <f aca="false">ROUNDDOWN(G268*0.3/12,0)</f>
        <v>582</v>
      </c>
      <c r="G267" s="20" t="n">
        <f aca="false">ROUNDDOWN((+H268+I268)/2*0.3/12,0)</f>
        <v>673</v>
      </c>
      <c r="H267" s="20" t="n">
        <f aca="false">ROUNDDOWN(J268*0.3/12,0)</f>
        <v>751</v>
      </c>
      <c r="I267" s="20" t="n">
        <f aca="false">ROUNDDOWN((+K268+L268)/2*0.3/12,0)</f>
        <v>828</v>
      </c>
      <c r="J267" s="20"/>
      <c r="K267" s="20"/>
      <c r="L267" s="20"/>
      <c r="AB267" s="21" t="n">
        <f aca="false">AB265*2*0.6</f>
        <v>25260</v>
      </c>
      <c r="AC267" s="21" t="n">
        <f aca="false">AC265*2*0.6</f>
        <v>24600</v>
      </c>
    </row>
    <row r="268" s="22" customFormat="true" ht="12" hidden="false" customHeight="true" outlineLevel="0" collapsed="false">
      <c r="B268" s="23" t="s">
        <v>21</v>
      </c>
      <c r="C268" s="23"/>
      <c r="D268" s="24"/>
      <c r="E268" s="24" t="n">
        <v>18150</v>
      </c>
      <c r="F268" s="24" t="n">
        <v>20700</v>
      </c>
      <c r="G268" s="24" t="n">
        <v>23300</v>
      </c>
      <c r="H268" s="24" t="n">
        <v>25900</v>
      </c>
      <c r="I268" s="24" t="n">
        <v>27950</v>
      </c>
      <c r="J268" s="24" t="n">
        <v>30050</v>
      </c>
      <c r="K268" s="24" t="n">
        <v>32100</v>
      </c>
      <c r="L268" s="24" t="n">
        <v>34200</v>
      </c>
    </row>
    <row r="269" s="22" customFormat="true" ht="12" hidden="false" customHeight="true" outlineLevel="0" collapsed="false">
      <c r="B269" s="23" t="s">
        <v>22</v>
      </c>
      <c r="C269" s="23"/>
      <c r="D269" s="26" t="n">
        <f aca="false">ROUNDDOWN((E270*0.3)/12,0)</f>
        <v>544</v>
      </c>
      <c r="E269" s="27" t="n">
        <f aca="false">ROUNDDOWN((((+E270+F270)/2)*0.3)/12,0)</f>
        <v>582</v>
      </c>
      <c r="F269" s="27" t="n">
        <f aca="false">ROUNDDOWN(G270*0.3/12,0)</f>
        <v>699</v>
      </c>
      <c r="G269" s="27" t="n">
        <f aca="false">ROUNDDOWN((+H270+I270)/2*0.3/12,0)</f>
        <v>807</v>
      </c>
      <c r="H269" s="27" t="n">
        <f aca="false">ROUNDDOWN(J270*0.3/12,0)</f>
        <v>901</v>
      </c>
      <c r="I269" s="27" t="n">
        <f aca="false">ROUNDDOWN((+K270+L270)/2*0.3/12,0)</f>
        <v>994</v>
      </c>
      <c r="J269" s="24"/>
      <c r="K269" s="24"/>
      <c r="L269" s="24"/>
      <c r="AA269" s="23" t="s">
        <v>79</v>
      </c>
      <c r="AB269" s="22" t="n">
        <f aca="false">AD270*0.3/12</f>
        <v>0.000977653631284916</v>
      </c>
      <c r="AC269" s="22" t="n">
        <f aca="false">AE270*0.3/12</f>
        <v>0</v>
      </c>
    </row>
    <row r="270" s="22" customFormat="true" ht="12" hidden="false" customHeight="true" outlineLevel="0" collapsed="false">
      <c r="B270" s="23" t="s">
        <v>24</v>
      </c>
      <c r="C270" s="23"/>
      <c r="D270" s="24"/>
      <c r="E270" s="24" t="n">
        <f aca="false">E268*2*0.6</f>
        <v>21780</v>
      </c>
      <c r="F270" s="24" t="n">
        <f aca="false">F268*2*0.6</f>
        <v>24840</v>
      </c>
      <c r="G270" s="24" t="n">
        <f aca="false">G268*2*0.6</f>
        <v>27960</v>
      </c>
      <c r="H270" s="24" t="n">
        <f aca="false">H268*2*0.6</f>
        <v>31080</v>
      </c>
      <c r="I270" s="24" t="n">
        <f aca="false">I268*2*0.6</f>
        <v>33540</v>
      </c>
      <c r="J270" s="24" t="n">
        <f aca="false">J268*2*0.6</f>
        <v>36060</v>
      </c>
      <c r="K270" s="24" t="n">
        <f aca="false">K268*2*0.6</f>
        <v>38520</v>
      </c>
      <c r="L270" s="24" t="n">
        <f aca="false">L268*2*0.6</f>
        <v>41040</v>
      </c>
      <c r="AB270" s="22" t="n">
        <v>17900</v>
      </c>
      <c r="AC270" s="22" t="n">
        <v>17200</v>
      </c>
      <c r="AD270" s="28" t="n">
        <f aca="false">(+AB270-AC270)/AB270</f>
        <v>0.0391061452513967</v>
      </c>
    </row>
    <row r="271" s="22" customFormat="true" ht="12" hidden="false" customHeight="true" outlineLevel="0" collapsed="false">
      <c r="D271" s="24"/>
      <c r="E271" s="24"/>
      <c r="F271" s="24"/>
      <c r="G271" s="24"/>
      <c r="H271" s="24"/>
      <c r="I271" s="24"/>
      <c r="J271" s="24"/>
      <c r="K271" s="24"/>
      <c r="L271" s="24"/>
      <c r="AB271" s="22" t="n">
        <f aca="false">AD272*0.3/12</f>
        <v>0</v>
      </c>
      <c r="AC271" s="22" t="n">
        <f aca="false">AE272*0.3/12</f>
        <v>0</v>
      </c>
    </row>
    <row r="272" s="21" customFormat="true" ht="12" hidden="false" customHeight="true" outlineLevel="0" collapsed="false">
      <c r="A272" s="18" t="s">
        <v>77</v>
      </c>
      <c r="B272" s="18" t="s">
        <v>20</v>
      </c>
      <c r="C272" s="18"/>
      <c r="D272" s="19" t="n">
        <f aca="false">ROUNDDOWN((E273*0.3)/12,0)</f>
        <v>513</v>
      </c>
      <c r="E272" s="20" t="n">
        <f aca="false">ROUNDDOWN((((+E273+F273)/2)*0.3)/12,0)</f>
        <v>550</v>
      </c>
      <c r="F272" s="20" t="n">
        <f aca="false">ROUNDDOWN(G273*0.3/12,0)</f>
        <v>660</v>
      </c>
      <c r="G272" s="20" t="n">
        <f aca="false">ROUNDDOWN((+H273+I273)/2*0.3/12,0)</f>
        <v>763</v>
      </c>
      <c r="H272" s="20" t="n">
        <f aca="false">ROUNDDOWN(J273*0.3/12,0)</f>
        <v>851</v>
      </c>
      <c r="I272" s="20" t="n">
        <f aca="false">ROUNDDOWN((+K273+L273)/2*0.3/12,0)</f>
        <v>939</v>
      </c>
      <c r="J272" s="20"/>
      <c r="K272" s="20"/>
      <c r="L272" s="20"/>
      <c r="AB272" s="21" t="n">
        <f aca="false">AB270*2*0.6</f>
        <v>21480</v>
      </c>
      <c r="AC272" s="21" t="n">
        <f aca="false">AC270*2*0.6</f>
        <v>20640</v>
      </c>
    </row>
    <row r="273" s="22" customFormat="true" ht="12" hidden="false" customHeight="true" outlineLevel="0" collapsed="false">
      <c r="B273" s="23" t="s">
        <v>21</v>
      </c>
      <c r="C273" s="23"/>
      <c r="D273" s="24"/>
      <c r="E273" s="24" t="n">
        <v>20550</v>
      </c>
      <c r="F273" s="24" t="n">
        <v>23500</v>
      </c>
      <c r="G273" s="24" t="n">
        <v>26400</v>
      </c>
      <c r="H273" s="24" t="n">
        <v>29350</v>
      </c>
      <c r="I273" s="24" t="n">
        <v>31700</v>
      </c>
      <c r="J273" s="24" t="n">
        <v>34050</v>
      </c>
      <c r="K273" s="24" t="n">
        <v>36400</v>
      </c>
      <c r="L273" s="24" t="n">
        <v>38750</v>
      </c>
    </row>
    <row r="274" s="22" customFormat="true" ht="12" hidden="false" customHeight="true" outlineLevel="0" collapsed="false">
      <c r="B274" s="23" t="s">
        <v>22</v>
      </c>
      <c r="C274" s="23"/>
      <c r="D274" s="26" t="n">
        <f aca="false">ROUNDDOWN((E275*0.3)/12,0)</f>
        <v>616</v>
      </c>
      <c r="E274" s="27" t="n">
        <f aca="false">ROUNDDOWN((((+E275+F275)/2)*0.3)/12,0)</f>
        <v>660</v>
      </c>
      <c r="F274" s="27" t="n">
        <f aca="false">ROUNDDOWN(G275*0.3/12,0)</f>
        <v>792</v>
      </c>
      <c r="G274" s="27" t="n">
        <f aca="false">ROUNDDOWN((+H275+I275)/2*0.3/12,0)</f>
        <v>915</v>
      </c>
      <c r="H274" s="27" t="n">
        <f aca="false">ROUNDDOWN(J275*0.3/12,0)</f>
        <v>1021</v>
      </c>
      <c r="I274" s="27" t="n">
        <f aca="false">ROUNDDOWN((+K275+L275)/2*0.3/12,0)</f>
        <v>1127</v>
      </c>
      <c r="J274" s="24"/>
      <c r="K274" s="24"/>
      <c r="L274" s="24"/>
      <c r="AA274" s="23" t="s">
        <v>80</v>
      </c>
      <c r="AB274" s="22" t="n">
        <f aca="false">AD275*0.3/12</f>
        <v>0.000653206650831354</v>
      </c>
      <c r="AC274" s="22" t="n">
        <f aca="false">AE275*0.3/12</f>
        <v>0</v>
      </c>
    </row>
    <row r="275" s="22" customFormat="true" ht="12" hidden="false" customHeight="true" outlineLevel="0" collapsed="false">
      <c r="B275" s="23" t="s">
        <v>24</v>
      </c>
      <c r="C275" s="23"/>
      <c r="D275" s="24"/>
      <c r="E275" s="24" t="n">
        <f aca="false">E273*2*0.6</f>
        <v>24660</v>
      </c>
      <c r="F275" s="24" t="n">
        <f aca="false">F273*2*0.6</f>
        <v>28200</v>
      </c>
      <c r="G275" s="24" t="n">
        <f aca="false">G273*2*0.6</f>
        <v>31680</v>
      </c>
      <c r="H275" s="24" t="n">
        <f aca="false">H273*2*0.6</f>
        <v>35220</v>
      </c>
      <c r="I275" s="24" t="n">
        <f aca="false">I273*2*0.6</f>
        <v>38040</v>
      </c>
      <c r="J275" s="24" t="n">
        <f aca="false">J273*2*0.6</f>
        <v>40860</v>
      </c>
      <c r="K275" s="24" t="n">
        <f aca="false">K273*2*0.6</f>
        <v>43680</v>
      </c>
      <c r="L275" s="24" t="n">
        <f aca="false">L273*2*0.6</f>
        <v>46500</v>
      </c>
      <c r="AB275" s="22" t="n">
        <v>21050</v>
      </c>
      <c r="AC275" s="22" t="n">
        <v>20500</v>
      </c>
      <c r="AD275" s="28" t="n">
        <f aca="false">(+AB275-AC275)/AB275</f>
        <v>0.0261282660332542</v>
      </c>
    </row>
    <row r="276" s="22" customFormat="true" ht="12" hidden="false" customHeight="true" outlineLevel="0" collapsed="false">
      <c r="D276" s="24"/>
      <c r="E276" s="30"/>
      <c r="F276" s="24"/>
      <c r="G276" s="24"/>
      <c r="H276" s="24"/>
      <c r="I276" s="24"/>
      <c r="J276" s="24"/>
      <c r="K276" s="24"/>
      <c r="L276" s="24"/>
      <c r="AB276" s="22" t="n">
        <f aca="false">AD277*0.3/12</f>
        <v>0</v>
      </c>
      <c r="AC276" s="22" t="n">
        <f aca="false">AE277*0.3/12</f>
        <v>0</v>
      </c>
    </row>
    <row r="277" s="21" customFormat="true" ht="12" hidden="false" customHeight="true" outlineLevel="0" collapsed="false">
      <c r="A277" s="18" t="s">
        <v>78</v>
      </c>
      <c r="B277" s="18" t="s">
        <v>20</v>
      </c>
      <c r="C277" s="18"/>
      <c r="D277" s="19" t="n">
        <f aca="false">ROUNDDOWN((E278*0.3)/12,0)</f>
        <v>526</v>
      </c>
      <c r="E277" s="20" t="n">
        <f aca="false">ROUNDDOWN((((+E278+F278)/2)*0.3)/12,0)</f>
        <v>564</v>
      </c>
      <c r="F277" s="20" t="n">
        <f aca="false">ROUNDDOWN(G278*0.3/12,0)</f>
        <v>677</v>
      </c>
      <c r="G277" s="20" t="n">
        <f aca="false">ROUNDDOWN((+H278+I278)/2*0.3/12,0)</f>
        <v>782</v>
      </c>
      <c r="H277" s="20" t="n">
        <f aca="false">ROUNDDOWN(J278*0.3/12,0)</f>
        <v>872</v>
      </c>
      <c r="I277" s="20" t="n">
        <f aca="false">ROUNDDOWN((+K278+L278)/2*0.3/12,0)</f>
        <v>963</v>
      </c>
      <c r="J277" s="20"/>
      <c r="K277" s="20"/>
      <c r="L277" s="20"/>
      <c r="AB277" s="21" t="n">
        <f aca="false">AB275*2*0.6</f>
        <v>25260</v>
      </c>
      <c r="AC277" s="21" t="n">
        <f aca="false">AC275*2*0.6</f>
        <v>24600</v>
      </c>
    </row>
    <row r="278" s="22" customFormat="true" ht="12" hidden="false" customHeight="true" outlineLevel="0" collapsed="false">
      <c r="B278" s="23" t="s">
        <v>21</v>
      </c>
      <c r="C278" s="23"/>
      <c r="D278" s="24"/>
      <c r="E278" s="24" t="n">
        <v>21050</v>
      </c>
      <c r="F278" s="24" t="n">
        <v>24100</v>
      </c>
      <c r="G278" s="24" t="n">
        <v>27100</v>
      </c>
      <c r="H278" s="24" t="n">
        <v>30100</v>
      </c>
      <c r="I278" s="24" t="n">
        <v>32500</v>
      </c>
      <c r="J278" s="24" t="n">
        <v>34900</v>
      </c>
      <c r="K278" s="24" t="n">
        <v>37300</v>
      </c>
      <c r="L278" s="24" t="n">
        <v>39750</v>
      </c>
    </row>
    <row r="279" s="22" customFormat="true" ht="12" hidden="false" customHeight="true" outlineLevel="0" collapsed="false">
      <c r="B279" s="23" t="s">
        <v>22</v>
      </c>
      <c r="C279" s="23"/>
      <c r="D279" s="26" t="n">
        <f aca="false">ROUNDDOWN((E280*0.3)/12,0)</f>
        <v>631</v>
      </c>
      <c r="E279" s="27" t="n">
        <f aca="false">ROUNDDOWN((((+E280+F280)/2)*0.3)/12,0)</f>
        <v>677</v>
      </c>
      <c r="F279" s="27" t="n">
        <f aca="false">ROUNDDOWN(G280*0.3/12,0)</f>
        <v>813</v>
      </c>
      <c r="G279" s="27" t="n">
        <f aca="false">ROUNDDOWN((+H280+I280)/2*0.3/12,0)</f>
        <v>939</v>
      </c>
      <c r="H279" s="27" t="n">
        <f aca="false">ROUNDDOWN(J280*0.3/12,0)</f>
        <v>1047</v>
      </c>
      <c r="I279" s="27" t="n">
        <f aca="false">ROUNDDOWN((+K280+L280)/2*0.3/12,0)</f>
        <v>1155</v>
      </c>
      <c r="J279" s="24"/>
      <c r="K279" s="24"/>
      <c r="L279" s="24"/>
      <c r="AA279" s="23" t="s">
        <v>81</v>
      </c>
      <c r="AB279" s="22" t="n">
        <f aca="false">AD280*0.3/12</f>
        <v>0.000977653631284916</v>
      </c>
      <c r="AC279" s="22" t="n">
        <f aca="false">AE280*0.3/12</f>
        <v>0</v>
      </c>
    </row>
    <row r="280" s="22" customFormat="true" ht="12" hidden="false" customHeight="true" outlineLevel="0" collapsed="false">
      <c r="B280" s="23" t="s">
        <v>24</v>
      </c>
      <c r="C280" s="23"/>
      <c r="D280" s="24"/>
      <c r="E280" s="24" t="n">
        <f aca="false">E278*2*0.6</f>
        <v>25260</v>
      </c>
      <c r="F280" s="24" t="n">
        <f aca="false">F278*2*0.6</f>
        <v>28920</v>
      </c>
      <c r="G280" s="24" t="n">
        <f aca="false">G278*2*0.6</f>
        <v>32520</v>
      </c>
      <c r="H280" s="24" t="n">
        <f aca="false">H278*2*0.6</f>
        <v>36120</v>
      </c>
      <c r="I280" s="24" t="n">
        <f aca="false">I278*2*0.6</f>
        <v>39000</v>
      </c>
      <c r="J280" s="24" t="n">
        <f aca="false">J278*2*0.6</f>
        <v>41880</v>
      </c>
      <c r="K280" s="24" t="n">
        <f aca="false">K278*2*0.6</f>
        <v>44760</v>
      </c>
      <c r="L280" s="24" t="n">
        <f aca="false">L278*2*0.6</f>
        <v>47700</v>
      </c>
      <c r="AB280" s="22" t="n">
        <v>17900</v>
      </c>
      <c r="AC280" s="22" t="n">
        <v>17200</v>
      </c>
      <c r="AD280" s="28" t="n">
        <f aca="false">(+AB280-AC280)/AB280</f>
        <v>0.0391061452513967</v>
      </c>
    </row>
    <row r="281" s="22" customFormat="true" ht="12" hidden="false" customHeight="true" outlineLevel="0" collapsed="false">
      <c r="D281" s="24"/>
      <c r="E281" s="24"/>
      <c r="F281" s="24"/>
      <c r="G281" s="24"/>
      <c r="H281" s="24"/>
      <c r="I281" s="24"/>
      <c r="J281" s="24"/>
      <c r="K281" s="24"/>
      <c r="L281" s="24"/>
      <c r="AB281" s="22" t="n">
        <f aca="false">AD282*0.3/12</f>
        <v>0</v>
      </c>
      <c r="AC281" s="22" t="n">
        <f aca="false">AE282*0.3/12</f>
        <v>0</v>
      </c>
    </row>
    <row r="282" s="21" customFormat="true" ht="12" hidden="false" customHeight="true" outlineLevel="0" collapsed="false">
      <c r="A282" s="18" t="s">
        <v>79</v>
      </c>
      <c r="B282" s="18" t="s">
        <v>20</v>
      </c>
      <c r="C282" s="18"/>
      <c r="D282" s="19" t="n">
        <f aca="false">ROUNDDOWN((E283*0.3)/12,0)</f>
        <v>453</v>
      </c>
      <c r="E282" s="20" t="n">
        <f aca="false">ROUNDDOWN((((+E283+F283)/2)*0.3)/12,0)</f>
        <v>485</v>
      </c>
      <c r="F282" s="20" t="n">
        <f aca="false">ROUNDDOWN(G283*0.3/12,0)</f>
        <v>582</v>
      </c>
      <c r="G282" s="20" t="n">
        <f aca="false">ROUNDDOWN((+H283+I283)/2*0.3/12,0)</f>
        <v>673</v>
      </c>
      <c r="H282" s="20" t="n">
        <f aca="false">ROUNDDOWN(J283*0.3/12,0)</f>
        <v>751</v>
      </c>
      <c r="I282" s="20" t="n">
        <f aca="false">ROUNDDOWN((+K283+L283)/2*0.3/12,0)</f>
        <v>828</v>
      </c>
      <c r="J282" s="20"/>
      <c r="K282" s="20"/>
      <c r="L282" s="20"/>
      <c r="AB282" s="21" t="n">
        <f aca="false">AB280*2*0.6</f>
        <v>21480</v>
      </c>
      <c r="AC282" s="21" t="n">
        <f aca="false">AC280*2*0.6</f>
        <v>20640</v>
      </c>
    </row>
    <row r="283" s="22" customFormat="true" ht="12" hidden="false" customHeight="true" outlineLevel="0" collapsed="false">
      <c r="B283" s="23" t="s">
        <v>21</v>
      </c>
      <c r="C283" s="23"/>
      <c r="D283" s="24"/>
      <c r="E283" s="24" t="n">
        <v>18150</v>
      </c>
      <c r="F283" s="24" t="n">
        <v>20700</v>
      </c>
      <c r="G283" s="24" t="n">
        <v>23300</v>
      </c>
      <c r="H283" s="24" t="n">
        <v>25900</v>
      </c>
      <c r="I283" s="24" t="n">
        <v>27950</v>
      </c>
      <c r="J283" s="24" t="n">
        <v>30050</v>
      </c>
      <c r="K283" s="24" t="n">
        <v>32100</v>
      </c>
      <c r="L283" s="24" t="n">
        <v>34200</v>
      </c>
    </row>
    <row r="284" s="22" customFormat="true" ht="12" hidden="false" customHeight="true" outlineLevel="0" collapsed="false">
      <c r="B284" s="23" t="s">
        <v>22</v>
      </c>
      <c r="C284" s="23"/>
      <c r="D284" s="26" t="n">
        <f aca="false">ROUNDDOWN((E285*0.3)/12,0)</f>
        <v>544</v>
      </c>
      <c r="E284" s="27" t="n">
        <f aca="false">ROUNDDOWN((((+E285+F285)/2)*0.3)/12,0)</f>
        <v>582</v>
      </c>
      <c r="F284" s="27" t="n">
        <f aca="false">ROUNDDOWN(G285*0.3/12,0)</f>
        <v>699</v>
      </c>
      <c r="G284" s="27" t="n">
        <f aca="false">ROUNDDOWN((+H285+I285)/2*0.3/12,0)</f>
        <v>807</v>
      </c>
      <c r="H284" s="27" t="n">
        <f aca="false">ROUNDDOWN(J285*0.3/12,0)</f>
        <v>901</v>
      </c>
      <c r="I284" s="27" t="n">
        <f aca="false">ROUNDDOWN((+K285+L285)/2*0.3/12,0)</f>
        <v>994</v>
      </c>
      <c r="J284" s="24"/>
      <c r="K284" s="24"/>
      <c r="L284" s="24"/>
      <c r="AA284" s="23" t="s">
        <v>82</v>
      </c>
      <c r="AB284" s="22" t="n">
        <f aca="false">AD285*0.3/12</f>
        <v>0.000768156424581006</v>
      </c>
      <c r="AC284" s="22" t="n">
        <f aca="false">AE285*0.3/12</f>
        <v>0</v>
      </c>
    </row>
    <row r="285" s="22" customFormat="true" ht="12" hidden="false" customHeight="true" outlineLevel="0" collapsed="false">
      <c r="B285" s="23" t="s">
        <v>24</v>
      </c>
      <c r="C285" s="23"/>
      <c r="D285" s="24"/>
      <c r="E285" s="24" t="n">
        <f aca="false">E283*2*0.6</f>
        <v>21780</v>
      </c>
      <c r="F285" s="24" t="n">
        <f aca="false">F283*2*0.6</f>
        <v>24840</v>
      </c>
      <c r="G285" s="24" t="n">
        <f aca="false">G283*2*0.6</f>
        <v>27960</v>
      </c>
      <c r="H285" s="24" t="n">
        <f aca="false">H283*2*0.6</f>
        <v>31080</v>
      </c>
      <c r="I285" s="24" t="n">
        <f aca="false">I283*2*0.6</f>
        <v>33540</v>
      </c>
      <c r="J285" s="24" t="n">
        <f aca="false">J283*2*0.6</f>
        <v>36060</v>
      </c>
      <c r="K285" s="24" t="n">
        <f aca="false">K283*2*0.6</f>
        <v>38520</v>
      </c>
      <c r="L285" s="24" t="n">
        <f aca="false">L283*2*0.6</f>
        <v>41040</v>
      </c>
      <c r="AB285" s="22" t="n">
        <v>17900</v>
      </c>
      <c r="AC285" s="22" t="n">
        <v>17350</v>
      </c>
      <c r="AD285" s="28" t="n">
        <f aca="false">(+AB285-AC285)/AB285</f>
        <v>0.0307262569832402</v>
      </c>
    </row>
    <row r="286" s="22" customFormat="true" ht="12" hidden="false" customHeight="true" outlineLevel="0" collapsed="false">
      <c r="D286" s="24"/>
      <c r="E286" s="24"/>
      <c r="F286" s="24"/>
      <c r="G286" s="24"/>
      <c r="H286" s="24"/>
      <c r="I286" s="24"/>
      <c r="J286" s="24"/>
      <c r="K286" s="24"/>
      <c r="L286" s="24"/>
      <c r="AB286" s="22" t="n">
        <f aca="false">AD287*0.3/12</f>
        <v>0</v>
      </c>
      <c r="AC286" s="22" t="n">
        <f aca="false">AE287*0.3/12</f>
        <v>0</v>
      </c>
    </row>
    <row r="287" s="21" customFormat="true" ht="12" hidden="false" customHeight="true" outlineLevel="0" collapsed="false">
      <c r="A287" s="18" t="s">
        <v>80</v>
      </c>
      <c r="B287" s="18" t="s">
        <v>20</v>
      </c>
      <c r="C287" s="18"/>
      <c r="D287" s="19" t="n">
        <f aca="false">ROUNDDOWN((E288*0.3)/12,0)</f>
        <v>526</v>
      </c>
      <c r="E287" s="20" t="n">
        <f aca="false">ROUNDDOWN((((+E288+F288)/2)*0.3)/12,0)</f>
        <v>564</v>
      </c>
      <c r="F287" s="20" t="n">
        <f aca="false">ROUNDDOWN(G288*0.3/12,0)</f>
        <v>677</v>
      </c>
      <c r="G287" s="20" t="n">
        <f aca="false">ROUNDDOWN((+H288+I288)/2*0.3/12,0)</f>
        <v>782</v>
      </c>
      <c r="H287" s="20" t="n">
        <f aca="false">ROUNDDOWN(J288*0.3/12,0)</f>
        <v>872</v>
      </c>
      <c r="I287" s="20" t="n">
        <f aca="false">ROUNDDOWN((+K288+L288)/2*0.3/12,0)</f>
        <v>963</v>
      </c>
      <c r="J287" s="20"/>
      <c r="K287" s="20"/>
      <c r="L287" s="20"/>
      <c r="AB287" s="21" t="n">
        <f aca="false">AB285*2*0.6</f>
        <v>21480</v>
      </c>
      <c r="AC287" s="21" t="n">
        <f aca="false">AC285*2*0.6</f>
        <v>20820</v>
      </c>
    </row>
    <row r="288" s="22" customFormat="true" ht="12" hidden="false" customHeight="true" outlineLevel="0" collapsed="false">
      <c r="B288" s="23" t="s">
        <v>21</v>
      </c>
      <c r="C288" s="23"/>
      <c r="D288" s="24"/>
      <c r="E288" s="24" t="n">
        <v>21050</v>
      </c>
      <c r="F288" s="24" t="n">
        <v>24100</v>
      </c>
      <c r="G288" s="24" t="n">
        <v>27100</v>
      </c>
      <c r="H288" s="24" t="n">
        <v>30100</v>
      </c>
      <c r="I288" s="24" t="n">
        <v>32500</v>
      </c>
      <c r="J288" s="24" t="n">
        <v>34900</v>
      </c>
      <c r="K288" s="24" t="n">
        <v>37300</v>
      </c>
      <c r="L288" s="24" t="n">
        <v>39750</v>
      </c>
    </row>
    <row r="289" s="22" customFormat="true" ht="12" hidden="false" customHeight="true" outlineLevel="0" collapsed="false">
      <c r="B289" s="23" t="s">
        <v>22</v>
      </c>
      <c r="C289" s="23"/>
      <c r="D289" s="26" t="n">
        <f aca="false">ROUNDDOWN((E290*0.3)/12,0)</f>
        <v>631</v>
      </c>
      <c r="E289" s="27" t="n">
        <f aca="false">ROUNDDOWN((((+E290+F290)/2)*0.3)/12,0)</f>
        <v>677</v>
      </c>
      <c r="F289" s="27" t="n">
        <f aca="false">ROUNDDOWN(G290*0.3/12,0)</f>
        <v>813</v>
      </c>
      <c r="G289" s="27" t="n">
        <f aca="false">ROUNDDOWN((+H290+I290)/2*0.3/12,0)</f>
        <v>939</v>
      </c>
      <c r="H289" s="27" t="n">
        <f aca="false">ROUNDDOWN(J290*0.3/12,0)</f>
        <v>1047</v>
      </c>
      <c r="I289" s="27" t="n">
        <f aca="false">ROUNDDOWN((+K290+L290)/2*0.3/12,0)</f>
        <v>1155</v>
      </c>
      <c r="J289" s="24"/>
      <c r="K289" s="24"/>
      <c r="L289" s="24"/>
      <c r="AA289" s="23" t="s">
        <v>83</v>
      </c>
      <c r="AB289" s="22" t="n">
        <f aca="false">AD290*0.3/12</f>
        <v>0.000977653631284916</v>
      </c>
      <c r="AC289" s="22" t="n">
        <f aca="false">AE290*0.3/12</f>
        <v>0</v>
      </c>
    </row>
    <row r="290" s="22" customFormat="true" ht="12" hidden="false" customHeight="true" outlineLevel="0" collapsed="false">
      <c r="B290" s="23" t="s">
        <v>24</v>
      </c>
      <c r="C290" s="23"/>
      <c r="D290" s="24"/>
      <c r="E290" s="24" t="n">
        <f aca="false">E288*2*0.6</f>
        <v>25260</v>
      </c>
      <c r="F290" s="24" t="n">
        <f aca="false">F288*2*0.6</f>
        <v>28920</v>
      </c>
      <c r="G290" s="24" t="n">
        <f aca="false">G288*2*0.6</f>
        <v>32520</v>
      </c>
      <c r="H290" s="24" t="n">
        <f aca="false">H288*2*0.6</f>
        <v>36120</v>
      </c>
      <c r="I290" s="24" t="n">
        <f aca="false">I288*2*0.6</f>
        <v>39000</v>
      </c>
      <c r="J290" s="24" t="n">
        <f aca="false">J288*2*0.6</f>
        <v>41880</v>
      </c>
      <c r="K290" s="24" t="n">
        <f aca="false">K288*2*0.6</f>
        <v>44760</v>
      </c>
      <c r="L290" s="24" t="n">
        <f aca="false">L288*2*0.6</f>
        <v>47700</v>
      </c>
      <c r="AB290" s="22" t="n">
        <v>17900</v>
      </c>
      <c r="AC290" s="22" t="n">
        <v>17200</v>
      </c>
      <c r="AD290" s="28" t="n">
        <f aca="false">(+AB290-AC290)/AB290</f>
        <v>0.0391061452513967</v>
      </c>
    </row>
    <row r="291" s="22" customFormat="true" ht="12" hidden="false" customHeight="true" outlineLevel="0" collapsed="false">
      <c r="D291" s="24"/>
      <c r="E291" s="30"/>
      <c r="F291" s="24"/>
      <c r="G291" s="24"/>
      <c r="H291" s="24"/>
      <c r="I291" s="24"/>
      <c r="J291" s="24"/>
      <c r="K291" s="24"/>
      <c r="L291" s="24"/>
      <c r="AB291" s="22" t="n">
        <f aca="false">AD292*0.3/12</f>
        <v>0</v>
      </c>
      <c r="AC291" s="22" t="n">
        <f aca="false">AE292*0.3/12</f>
        <v>0</v>
      </c>
    </row>
    <row r="292" s="21" customFormat="true" ht="12" hidden="false" customHeight="true" outlineLevel="0" collapsed="false">
      <c r="A292" s="18" t="s">
        <v>81</v>
      </c>
      <c r="B292" s="18" t="s">
        <v>20</v>
      </c>
      <c r="C292" s="18"/>
      <c r="D292" s="19" t="n">
        <f aca="false">ROUNDDOWN((E293*0.3)/12,0)</f>
        <v>453</v>
      </c>
      <c r="E292" s="20" t="n">
        <f aca="false">ROUNDDOWN((((+E293+F293)/2)*0.3)/12,0)</f>
        <v>485</v>
      </c>
      <c r="F292" s="20" t="n">
        <f aca="false">ROUNDDOWN(G293*0.3/12,0)</f>
        <v>582</v>
      </c>
      <c r="G292" s="20" t="n">
        <f aca="false">ROUNDDOWN((+H293+I293)/2*0.3/12,0)</f>
        <v>673</v>
      </c>
      <c r="H292" s="20" t="n">
        <f aca="false">ROUNDDOWN(J293*0.3/12,0)</f>
        <v>751</v>
      </c>
      <c r="I292" s="20" t="n">
        <f aca="false">ROUNDDOWN((+K293+L293)/2*0.3/12,0)</f>
        <v>828</v>
      </c>
      <c r="J292" s="20"/>
      <c r="K292" s="20"/>
      <c r="L292" s="20"/>
      <c r="AB292" s="21" t="n">
        <f aca="false">AB290*2*0.6</f>
        <v>21480</v>
      </c>
      <c r="AC292" s="21" t="n">
        <f aca="false">AC290*2*0.6</f>
        <v>20640</v>
      </c>
    </row>
    <row r="293" s="22" customFormat="true" ht="12" hidden="false" customHeight="true" outlineLevel="0" collapsed="false">
      <c r="B293" s="23" t="s">
        <v>21</v>
      </c>
      <c r="C293" s="23"/>
      <c r="D293" s="24"/>
      <c r="E293" s="24" t="n">
        <v>18150</v>
      </c>
      <c r="F293" s="24" t="n">
        <v>20700</v>
      </c>
      <c r="G293" s="24" t="n">
        <v>23300</v>
      </c>
      <c r="H293" s="24" t="n">
        <v>25900</v>
      </c>
      <c r="I293" s="24" t="n">
        <v>27950</v>
      </c>
      <c r="J293" s="24" t="n">
        <v>30050</v>
      </c>
      <c r="K293" s="24" t="n">
        <v>32100</v>
      </c>
      <c r="L293" s="24" t="n">
        <v>34200</v>
      </c>
    </row>
    <row r="294" s="22" customFormat="true" ht="12" hidden="false" customHeight="true" outlineLevel="0" collapsed="false">
      <c r="B294" s="23" t="s">
        <v>22</v>
      </c>
      <c r="C294" s="23"/>
      <c r="D294" s="26" t="n">
        <f aca="false">ROUNDDOWN((E295*0.3)/12,0)</f>
        <v>544</v>
      </c>
      <c r="E294" s="27" t="n">
        <f aca="false">ROUNDDOWN((((+E295+F295)/2)*0.3)/12,0)</f>
        <v>582</v>
      </c>
      <c r="F294" s="27" t="n">
        <f aca="false">ROUNDDOWN(G295*0.3/12,0)</f>
        <v>699</v>
      </c>
      <c r="G294" s="27" t="n">
        <f aca="false">ROUNDDOWN((+H295+I295)/2*0.3/12,0)</f>
        <v>807</v>
      </c>
      <c r="H294" s="27" t="n">
        <f aca="false">ROUNDDOWN(J295*0.3/12,0)</f>
        <v>901</v>
      </c>
      <c r="I294" s="27" t="n">
        <f aca="false">ROUNDDOWN((+K295+L295)/2*0.3/12,0)</f>
        <v>994</v>
      </c>
      <c r="J294" s="24"/>
      <c r="K294" s="24"/>
      <c r="L294" s="24"/>
      <c r="AA294" s="23" t="s">
        <v>84</v>
      </c>
      <c r="AB294" s="22" t="n">
        <f aca="false">AD295*0.3/12</f>
        <v>0.000977653631284916</v>
      </c>
      <c r="AC294" s="22" t="n">
        <f aca="false">AE295*0.3/12</f>
        <v>0</v>
      </c>
    </row>
    <row r="295" s="22" customFormat="true" ht="12" hidden="false" customHeight="true" outlineLevel="0" collapsed="false">
      <c r="B295" s="23" t="s">
        <v>24</v>
      </c>
      <c r="C295" s="23"/>
      <c r="D295" s="24"/>
      <c r="E295" s="24" t="n">
        <f aca="false">E293*2*0.6</f>
        <v>21780</v>
      </c>
      <c r="F295" s="24" t="n">
        <f aca="false">F293*2*0.6</f>
        <v>24840</v>
      </c>
      <c r="G295" s="24" t="n">
        <f aca="false">G293*2*0.6</f>
        <v>27960</v>
      </c>
      <c r="H295" s="24" t="n">
        <f aca="false">H293*2*0.6</f>
        <v>31080</v>
      </c>
      <c r="I295" s="24" t="n">
        <f aca="false">I293*2*0.6</f>
        <v>33540</v>
      </c>
      <c r="J295" s="24" t="n">
        <f aca="false">J293*2*0.6</f>
        <v>36060</v>
      </c>
      <c r="K295" s="24" t="n">
        <f aca="false">K293*2*0.6</f>
        <v>38520</v>
      </c>
      <c r="L295" s="24" t="n">
        <f aca="false">L293*2*0.6</f>
        <v>41040</v>
      </c>
      <c r="AB295" s="22" t="n">
        <v>17900</v>
      </c>
      <c r="AC295" s="22" t="n">
        <v>17200</v>
      </c>
      <c r="AD295" s="28" t="n">
        <f aca="false">(+AB295-AC295)/AB295</f>
        <v>0.0391061452513967</v>
      </c>
    </row>
    <row r="296" s="22" customFormat="true" ht="12" hidden="false" customHeight="true" outlineLevel="0" collapsed="false">
      <c r="D296" s="24"/>
      <c r="E296" s="24"/>
      <c r="F296" s="24"/>
      <c r="G296" s="24"/>
      <c r="H296" s="24"/>
      <c r="I296" s="24"/>
      <c r="J296" s="24"/>
      <c r="K296" s="24"/>
      <c r="L296" s="24"/>
      <c r="AB296" s="22" t="n">
        <f aca="false">AD297*0.3/12</f>
        <v>0</v>
      </c>
      <c r="AC296" s="22" t="n">
        <f aca="false">AE297*0.3/12</f>
        <v>0</v>
      </c>
    </row>
    <row r="297" s="21" customFormat="true" ht="12" hidden="false" customHeight="true" outlineLevel="0" collapsed="false">
      <c r="A297" s="18" t="s">
        <v>82</v>
      </c>
      <c r="B297" s="18" t="s">
        <v>20</v>
      </c>
      <c r="C297" s="18"/>
      <c r="D297" s="19" t="n">
        <f aca="false">ROUNDDOWN((E298*0.3)/12,0)</f>
        <v>563</v>
      </c>
      <c r="E297" s="20" t="n">
        <f aca="false">ROUNDDOWN((((+E298+F298)/2)*0.3)/12,0)</f>
        <v>603</v>
      </c>
      <c r="F297" s="20" t="n">
        <f aca="false">ROUNDDOWN(G298*0.3/12,0)</f>
        <v>725</v>
      </c>
      <c r="G297" s="20" t="n">
        <f aca="false">ROUNDDOWN((+H298+I298)/2*0.3/12,0)</f>
        <v>837</v>
      </c>
      <c r="H297" s="20" t="n">
        <f aca="false">ROUNDDOWN(J298*0.3/12,0)</f>
        <v>933</v>
      </c>
      <c r="I297" s="20" t="n">
        <f aca="false">ROUNDDOWN((+K298+L298)/2*0.3/12,0)</f>
        <v>1030</v>
      </c>
      <c r="J297" s="20"/>
      <c r="K297" s="20"/>
      <c r="L297" s="20"/>
      <c r="AB297" s="21" t="n">
        <f aca="false">AB295*2*0.6</f>
        <v>21480</v>
      </c>
      <c r="AC297" s="21" t="n">
        <f aca="false">AC295*2*0.6</f>
        <v>20640</v>
      </c>
    </row>
    <row r="298" s="22" customFormat="true" ht="12" hidden="false" customHeight="true" outlineLevel="0" collapsed="false">
      <c r="B298" s="23" t="s">
        <v>21</v>
      </c>
      <c r="C298" s="23"/>
      <c r="D298" s="24"/>
      <c r="E298" s="24" t="n">
        <v>22550</v>
      </c>
      <c r="F298" s="24" t="n">
        <v>25750</v>
      </c>
      <c r="G298" s="24" t="n">
        <v>29000</v>
      </c>
      <c r="H298" s="24" t="n">
        <v>32200</v>
      </c>
      <c r="I298" s="24" t="n">
        <v>34800</v>
      </c>
      <c r="J298" s="24" t="n">
        <v>37350</v>
      </c>
      <c r="K298" s="24" t="n">
        <v>39950</v>
      </c>
      <c r="L298" s="24" t="n">
        <v>42500</v>
      </c>
    </row>
    <row r="299" s="22" customFormat="true" ht="12" hidden="false" customHeight="true" outlineLevel="0" collapsed="false">
      <c r="B299" s="23" t="s">
        <v>22</v>
      </c>
      <c r="C299" s="23"/>
      <c r="D299" s="26" t="n">
        <f aca="false">ROUNDDOWN((E300*0.3)/12,0)</f>
        <v>676</v>
      </c>
      <c r="E299" s="27" t="n">
        <f aca="false">ROUNDDOWN((((+E300+F300)/2)*0.3)/12,0)</f>
        <v>724</v>
      </c>
      <c r="F299" s="27" t="n">
        <f aca="false">ROUNDDOWN(G300*0.3/12,0)</f>
        <v>870</v>
      </c>
      <c r="G299" s="27" t="n">
        <f aca="false">ROUNDDOWN((+H300+I300)/2*0.3/12,0)</f>
        <v>1005</v>
      </c>
      <c r="H299" s="27" t="n">
        <f aca="false">ROUNDDOWN(J300*0.3/12,0)</f>
        <v>1120</v>
      </c>
      <c r="I299" s="27" t="n">
        <f aca="false">ROUNDDOWN((+K300+L300)/2*0.3/12,0)</f>
        <v>1236</v>
      </c>
      <c r="J299" s="24"/>
      <c r="K299" s="24"/>
      <c r="L299" s="24"/>
      <c r="AA299" s="23" t="s">
        <v>85</v>
      </c>
      <c r="AB299" s="22" t="n">
        <f aca="false">AD300*0.3/12</f>
        <v>0.000409836065573771</v>
      </c>
      <c r="AC299" s="22" t="n">
        <f aca="false">AE300*0.3/12</f>
        <v>0</v>
      </c>
    </row>
    <row r="300" s="22" customFormat="true" ht="12" hidden="false" customHeight="true" outlineLevel="0" collapsed="false">
      <c r="B300" s="23" t="s">
        <v>24</v>
      </c>
      <c r="C300" s="23"/>
      <c r="D300" s="24"/>
      <c r="E300" s="24" t="n">
        <f aca="false">E298*2*0.6</f>
        <v>27060</v>
      </c>
      <c r="F300" s="24" t="n">
        <f aca="false">F298*2*0.6</f>
        <v>30900</v>
      </c>
      <c r="G300" s="24" t="n">
        <f aca="false">G298*2*0.6</f>
        <v>34800</v>
      </c>
      <c r="H300" s="24" t="n">
        <f aca="false">H298*2*0.6</f>
        <v>38640</v>
      </c>
      <c r="I300" s="24" t="n">
        <f aca="false">I298*2*0.6</f>
        <v>41760</v>
      </c>
      <c r="J300" s="24" t="n">
        <f aca="false">J298*2*0.6</f>
        <v>44820</v>
      </c>
      <c r="K300" s="24" t="n">
        <f aca="false">K298*2*0.6</f>
        <v>47940</v>
      </c>
      <c r="L300" s="24" t="n">
        <f aca="false">L298*2*0.6</f>
        <v>51000</v>
      </c>
      <c r="AB300" s="22" t="n">
        <v>21350</v>
      </c>
      <c r="AC300" s="22" t="n">
        <v>21000</v>
      </c>
      <c r="AD300" s="28" t="n">
        <f aca="false">(+AB300-AC300)/AB300</f>
        <v>0.0163934426229508</v>
      </c>
    </row>
    <row r="301" s="22" customFormat="true" ht="12" hidden="false" customHeight="true" outlineLevel="0" collapsed="false">
      <c r="D301" s="24"/>
      <c r="E301" s="24"/>
      <c r="F301" s="24"/>
      <c r="G301" s="24"/>
      <c r="H301" s="24"/>
      <c r="I301" s="24"/>
      <c r="J301" s="24"/>
      <c r="K301" s="24"/>
      <c r="L301" s="24"/>
      <c r="AB301" s="22" t="n">
        <f aca="false">AD302*0.3/12</f>
        <v>0</v>
      </c>
      <c r="AC301" s="22" t="n">
        <f aca="false">AE302*0.3/12</f>
        <v>0</v>
      </c>
    </row>
    <row r="302" s="21" customFormat="true" ht="12" hidden="false" customHeight="true" outlineLevel="0" collapsed="false">
      <c r="A302" s="18" t="s">
        <v>83</v>
      </c>
      <c r="B302" s="18" t="s">
        <v>20</v>
      </c>
      <c r="C302" s="18"/>
      <c r="D302" s="19" t="n">
        <f aca="false">ROUNDDOWN((E303*0.3)/12,0)</f>
        <v>453</v>
      </c>
      <c r="E302" s="20" t="n">
        <f aca="false">ROUNDDOWN((((+E303+F303)/2)*0.3)/12,0)</f>
        <v>485</v>
      </c>
      <c r="F302" s="20" t="n">
        <f aca="false">ROUNDDOWN(G303*0.3/12,0)</f>
        <v>582</v>
      </c>
      <c r="G302" s="20" t="n">
        <f aca="false">ROUNDDOWN((+H303+I303)/2*0.3/12,0)</f>
        <v>673</v>
      </c>
      <c r="H302" s="20" t="n">
        <f aca="false">ROUNDDOWN(J303*0.3/12,0)</f>
        <v>751</v>
      </c>
      <c r="I302" s="20" t="n">
        <f aca="false">ROUNDDOWN((+K303+L303)/2*0.3/12,0)</f>
        <v>828</v>
      </c>
      <c r="J302" s="20"/>
      <c r="K302" s="20"/>
      <c r="L302" s="20"/>
      <c r="AB302" s="21" t="n">
        <f aca="false">AB300*2*0.6</f>
        <v>25620</v>
      </c>
      <c r="AC302" s="21" t="n">
        <f aca="false">AC300*2*0.6</f>
        <v>25200</v>
      </c>
    </row>
    <row r="303" s="22" customFormat="true" ht="12" hidden="false" customHeight="true" outlineLevel="0" collapsed="false">
      <c r="B303" s="23" t="s">
        <v>21</v>
      </c>
      <c r="C303" s="23"/>
      <c r="D303" s="24"/>
      <c r="E303" s="24" t="n">
        <v>18150</v>
      </c>
      <c r="F303" s="24" t="n">
        <v>20700</v>
      </c>
      <c r="G303" s="24" t="n">
        <v>23300</v>
      </c>
      <c r="H303" s="24" t="n">
        <v>25900</v>
      </c>
      <c r="I303" s="24" t="n">
        <v>27950</v>
      </c>
      <c r="J303" s="24" t="n">
        <v>30050</v>
      </c>
      <c r="K303" s="24" t="n">
        <v>32100</v>
      </c>
      <c r="L303" s="24" t="n">
        <v>34200</v>
      </c>
    </row>
    <row r="304" s="22" customFormat="true" ht="12" hidden="false" customHeight="true" outlineLevel="0" collapsed="false">
      <c r="B304" s="23" t="s">
        <v>22</v>
      </c>
      <c r="C304" s="23"/>
      <c r="D304" s="26" t="n">
        <f aca="false">ROUNDDOWN((E305*0.3)/12,0)</f>
        <v>544</v>
      </c>
      <c r="E304" s="27" t="n">
        <f aca="false">ROUNDDOWN((((+E305+F305)/2)*0.3)/12,0)</f>
        <v>582</v>
      </c>
      <c r="F304" s="27" t="n">
        <f aca="false">ROUNDDOWN(G305*0.3/12,0)</f>
        <v>699</v>
      </c>
      <c r="G304" s="27" t="n">
        <f aca="false">ROUNDDOWN((+H305+I305)/2*0.3/12,0)</f>
        <v>807</v>
      </c>
      <c r="H304" s="27" t="n">
        <f aca="false">ROUNDDOWN(J305*0.3/12,0)</f>
        <v>901</v>
      </c>
      <c r="I304" s="27" t="n">
        <f aca="false">ROUNDDOWN((+K305+L305)/2*0.3/12,0)</f>
        <v>994</v>
      </c>
      <c r="J304" s="24"/>
      <c r="K304" s="24"/>
      <c r="L304" s="24"/>
      <c r="AA304" s="23" t="s">
        <v>86</v>
      </c>
      <c r="AB304" s="22" t="n">
        <f aca="false">AD305*0.3/12</f>
        <v>-0.000418994413407821</v>
      </c>
      <c r="AC304" s="22" t="n">
        <f aca="false">AE305*0.3/12</f>
        <v>0</v>
      </c>
    </row>
    <row r="305" s="22" customFormat="true" ht="12" hidden="false" customHeight="true" outlineLevel="0" collapsed="false">
      <c r="B305" s="23" t="s">
        <v>24</v>
      </c>
      <c r="C305" s="23"/>
      <c r="D305" s="24"/>
      <c r="E305" s="24" t="n">
        <f aca="false">E303*2*0.6</f>
        <v>21780</v>
      </c>
      <c r="F305" s="24" t="n">
        <f aca="false">F303*2*0.6</f>
        <v>24840</v>
      </c>
      <c r="G305" s="24" t="n">
        <f aca="false">G303*2*0.6</f>
        <v>27960</v>
      </c>
      <c r="H305" s="24" t="n">
        <f aca="false">H303*2*0.6</f>
        <v>31080</v>
      </c>
      <c r="I305" s="24" t="n">
        <f aca="false">I303*2*0.6</f>
        <v>33540</v>
      </c>
      <c r="J305" s="24" t="n">
        <f aca="false">J303*2*0.6</f>
        <v>36060</v>
      </c>
      <c r="K305" s="24" t="n">
        <f aca="false">K303*2*0.6</f>
        <v>38520</v>
      </c>
      <c r="L305" s="24" t="n">
        <f aca="false">L303*2*0.6</f>
        <v>41040</v>
      </c>
      <c r="AB305" s="22" t="n">
        <v>17900</v>
      </c>
      <c r="AC305" s="22" t="n">
        <v>18200</v>
      </c>
      <c r="AD305" s="28" t="n">
        <f aca="false">(+AB305-AC305)/AB305</f>
        <v>-0.0167597765363129</v>
      </c>
    </row>
    <row r="306" s="22" customFormat="true" ht="12" hidden="false" customHeight="true" outlineLevel="0" collapsed="false">
      <c r="D306" s="24"/>
      <c r="E306" s="24"/>
      <c r="F306" s="24"/>
      <c r="G306" s="24"/>
      <c r="H306" s="24"/>
      <c r="I306" s="24"/>
      <c r="J306" s="24"/>
      <c r="K306" s="24"/>
      <c r="L306" s="24"/>
      <c r="AB306" s="22" t="n">
        <f aca="false">AD307*0.3/12</f>
        <v>0</v>
      </c>
      <c r="AC306" s="22" t="n">
        <f aca="false">AE307*0.3/12</f>
        <v>0</v>
      </c>
    </row>
    <row r="307" s="21" customFormat="true" ht="12" hidden="false" customHeight="true" outlineLevel="0" collapsed="false">
      <c r="A307" s="18" t="s">
        <v>84</v>
      </c>
      <c r="B307" s="18" t="s">
        <v>20</v>
      </c>
      <c r="C307" s="18"/>
      <c r="D307" s="19" t="n">
        <f aca="false">ROUNDDOWN((E308*0.3)/12,0)</f>
        <v>453</v>
      </c>
      <c r="E307" s="20" t="n">
        <f aca="false">ROUNDDOWN((((+E308+F308)/2)*0.3)/12,0)</f>
        <v>485</v>
      </c>
      <c r="F307" s="20" t="n">
        <f aca="false">ROUNDDOWN(G308*0.3/12,0)</f>
        <v>582</v>
      </c>
      <c r="G307" s="20" t="n">
        <f aca="false">ROUNDDOWN((+H308+I308)/2*0.3/12,0)</f>
        <v>673</v>
      </c>
      <c r="H307" s="20" t="n">
        <f aca="false">ROUNDDOWN(J308*0.3/12,0)</f>
        <v>751</v>
      </c>
      <c r="I307" s="20" t="n">
        <f aca="false">ROUNDDOWN((+K308+L308)/2*0.3/12,0)</f>
        <v>828</v>
      </c>
      <c r="J307" s="20"/>
      <c r="K307" s="20"/>
      <c r="L307" s="20"/>
      <c r="AB307" s="21" t="n">
        <f aca="false">AB305*2*0.6</f>
        <v>21480</v>
      </c>
      <c r="AC307" s="21" t="n">
        <f aca="false">AC305*2*0.6</f>
        <v>21840</v>
      </c>
    </row>
    <row r="308" s="22" customFormat="true" ht="12" hidden="false" customHeight="true" outlineLevel="0" collapsed="false">
      <c r="B308" s="23" t="s">
        <v>21</v>
      </c>
      <c r="C308" s="23"/>
      <c r="D308" s="24"/>
      <c r="E308" s="24" t="n">
        <v>18150</v>
      </c>
      <c r="F308" s="24" t="n">
        <v>20700</v>
      </c>
      <c r="G308" s="24" t="n">
        <v>23300</v>
      </c>
      <c r="H308" s="24" t="n">
        <v>25900</v>
      </c>
      <c r="I308" s="24" t="n">
        <v>27950</v>
      </c>
      <c r="J308" s="24" t="n">
        <v>30050</v>
      </c>
      <c r="K308" s="24" t="n">
        <v>32100</v>
      </c>
      <c r="L308" s="24" t="n">
        <v>34200</v>
      </c>
    </row>
    <row r="309" s="22" customFormat="true" ht="12" hidden="false" customHeight="true" outlineLevel="0" collapsed="false">
      <c r="B309" s="23" t="s">
        <v>22</v>
      </c>
      <c r="C309" s="23"/>
      <c r="D309" s="26" t="n">
        <f aca="false">ROUNDDOWN((E310*0.3)/12,0)</f>
        <v>544</v>
      </c>
      <c r="E309" s="27" t="n">
        <f aca="false">ROUNDDOWN((((+E310+F310)/2)*0.3)/12,0)</f>
        <v>582</v>
      </c>
      <c r="F309" s="27" t="n">
        <f aca="false">ROUNDDOWN(G310*0.3/12,0)</f>
        <v>699</v>
      </c>
      <c r="G309" s="27" t="n">
        <f aca="false">ROUNDDOWN((+H310+I310)/2*0.3/12,0)</f>
        <v>807</v>
      </c>
      <c r="H309" s="27" t="n">
        <f aca="false">ROUNDDOWN(J310*0.3/12,0)</f>
        <v>901</v>
      </c>
      <c r="I309" s="27" t="n">
        <f aca="false">ROUNDDOWN((+K310+L310)/2*0.3/12,0)</f>
        <v>994</v>
      </c>
      <c r="J309" s="24"/>
      <c r="K309" s="24"/>
      <c r="L309" s="24"/>
      <c r="AA309" s="23" t="s">
        <v>87</v>
      </c>
      <c r="AB309" s="22" t="n">
        <f aca="false">AD310*0.3/12</f>
        <v>0.000977653631284916</v>
      </c>
      <c r="AC309" s="22" t="n">
        <f aca="false">AE310*0.3/12</f>
        <v>0</v>
      </c>
    </row>
    <row r="310" s="22" customFormat="true" ht="12" hidden="false" customHeight="true" outlineLevel="0" collapsed="false">
      <c r="B310" s="23" t="s">
        <v>24</v>
      </c>
      <c r="C310" s="23"/>
      <c r="D310" s="24"/>
      <c r="E310" s="24" t="n">
        <f aca="false">E308*2*0.6</f>
        <v>21780</v>
      </c>
      <c r="F310" s="24" t="n">
        <f aca="false">F308*2*0.6</f>
        <v>24840</v>
      </c>
      <c r="G310" s="24" t="n">
        <f aca="false">G308*2*0.6</f>
        <v>27960</v>
      </c>
      <c r="H310" s="24" t="n">
        <f aca="false">H308*2*0.6</f>
        <v>31080</v>
      </c>
      <c r="I310" s="24" t="n">
        <f aca="false">I308*2*0.6</f>
        <v>33540</v>
      </c>
      <c r="J310" s="24" t="n">
        <f aca="false">J308*2*0.6</f>
        <v>36060</v>
      </c>
      <c r="K310" s="24" t="n">
        <f aca="false">K308*2*0.6</f>
        <v>38520</v>
      </c>
      <c r="L310" s="24" t="n">
        <f aca="false">L308*2*0.6</f>
        <v>41040</v>
      </c>
      <c r="AB310" s="22" t="n">
        <v>17900</v>
      </c>
      <c r="AC310" s="22" t="n">
        <v>17200</v>
      </c>
      <c r="AD310" s="28" t="n">
        <f aca="false">(+AB310-AC310)/AB310</f>
        <v>0.0391061452513967</v>
      </c>
    </row>
    <row r="311" s="22" customFormat="true" ht="12" hidden="false" customHeight="true" outlineLevel="0" collapsed="false">
      <c r="D311" s="24"/>
      <c r="E311" s="24"/>
      <c r="F311" s="24"/>
      <c r="G311" s="24"/>
      <c r="H311" s="24"/>
      <c r="I311" s="24"/>
      <c r="J311" s="24"/>
      <c r="K311" s="24"/>
      <c r="L311" s="24"/>
      <c r="AB311" s="22" t="n">
        <f aca="false">AD312*0.3/12</f>
        <v>0</v>
      </c>
      <c r="AC311" s="22" t="n">
        <f aca="false">AE312*0.3/12</f>
        <v>0</v>
      </c>
    </row>
    <row r="312" s="21" customFormat="true" ht="12" hidden="false" customHeight="true" outlineLevel="0" collapsed="false">
      <c r="A312" s="18" t="s">
        <v>85</v>
      </c>
      <c r="B312" s="18" t="s">
        <v>20</v>
      </c>
      <c r="C312" s="18"/>
      <c r="D312" s="19" t="n">
        <f aca="false">ROUNDDOWN((E313*0.3)/12,0)</f>
        <v>515</v>
      </c>
      <c r="E312" s="20" t="n">
        <f aca="false">ROUNDDOWN((((+E313+F313)/2)*0.3)/12,0)</f>
        <v>551</v>
      </c>
      <c r="F312" s="20" t="n">
        <f aca="false">ROUNDDOWN(G313*0.3/12,0)</f>
        <v>662</v>
      </c>
      <c r="G312" s="20" t="n">
        <f aca="false">ROUNDDOWN((+H313+I313)/2*0.3/12,0)</f>
        <v>765</v>
      </c>
      <c r="H312" s="20" t="n">
        <f aca="false">ROUNDDOWN(J313*0.3/12,0)</f>
        <v>853</v>
      </c>
      <c r="I312" s="20" t="n">
        <f aca="false">ROUNDDOWN((+K313+L313)/2*0.3/12,0)</f>
        <v>941</v>
      </c>
      <c r="J312" s="20"/>
      <c r="K312" s="20"/>
      <c r="L312" s="20"/>
      <c r="AB312" s="21" t="n">
        <f aca="false">AB310*2*0.6</f>
        <v>21480</v>
      </c>
      <c r="AC312" s="21" t="n">
        <f aca="false">AC310*2*0.6</f>
        <v>20640</v>
      </c>
    </row>
    <row r="313" s="22" customFormat="true" ht="12" hidden="false" customHeight="true" outlineLevel="0" collapsed="false">
      <c r="B313" s="23" t="s">
        <v>21</v>
      </c>
      <c r="C313" s="23"/>
      <c r="D313" s="24"/>
      <c r="E313" s="24" t="n">
        <v>20600</v>
      </c>
      <c r="F313" s="24" t="n">
        <v>23550</v>
      </c>
      <c r="G313" s="24" t="n">
        <v>26500</v>
      </c>
      <c r="H313" s="24" t="n">
        <v>29450</v>
      </c>
      <c r="I313" s="24" t="n">
        <v>31800</v>
      </c>
      <c r="J313" s="24" t="n">
        <v>34150</v>
      </c>
      <c r="K313" s="24" t="n">
        <v>36500</v>
      </c>
      <c r="L313" s="24" t="n">
        <v>38850</v>
      </c>
    </row>
    <row r="314" s="22" customFormat="true" ht="12" hidden="false" customHeight="true" outlineLevel="0" collapsed="false">
      <c r="B314" s="23" t="s">
        <v>22</v>
      </c>
      <c r="C314" s="23"/>
      <c r="D314" s="26" t="n">
        <f aca="false">ROUNDDOWN((E315*0.3)/12,0)</f>
        <v>618</v>
      </c>
      <c r="E314" s="27" t="n">
        <f aca="false">ROUNDDOWN((((+E315+F315)/2)*0.3)/12,0)</f>
        <v>662</v>
      </c>
      <c r="F314" s="27" t="n">
        <f aca="false">ROUNDDOWN(G315*0.3/12,0)</f>
        <v>795</v>
      </c>
      <c r="G314" s="27" t="n">
        <f aca="false">ROUNDDOWN((+H315+I315)/2*0.3/12,0)</f>
        <v>918</v>
      </c>
      <c r="H314" s="27" t="n">
        <f aca="false">ROUNDDOWN(J315*0.3/12,0)</f>
        <v>1024</v>
      </c>
      <c r="I314" s="27" t="n">
        <f aca="false">ROUNDDOWN((+K315+L315)/2*0.3/12,0)</f>
        <v>1130</v>
      </c>
      <c r="J314" s="24"/>
      <c r="K314" s="24"/>
      <c r="L314" s="24"/>
      <c r="AA314" s="23" t="s">
        <v>88</v>
      </c>
      <c r="AB314" s="22" t="n">
        <f aca="false">AD315*0.3/12</f>
        <v>0.00119047619047619</v>
      </c>
      <c r="AC314" s="22" t="n">
        <f aca="false">AE315*0.3/12</f>
        <v>0</v>
      </c>
    </row>
    <row r="315" s="22" customFormat="true" ht="12" hidden="false" customHeight="true" outlineLevel="0" collapsed="false">
      <c r="B315" s="23" t="s">
        <v>24</v>
      </c>
      <c r="C315" s="23"/>
      <c r="D315" s="24"/>
      <c r="E315" s="24" t="n">
        <f aca="false">E313*2*0.6</f>
        <v>24720</v>
      </c>
      <c r="F315" s="24" t="n">
        <f aca="false">F313*2*0.6</f>
        <v>28260</v>
      </c>
      <c r="G315" s="24" t="n">
        <f aca="false">G313*2*0.6</f>
        <v>31800</v>
      </c>
      <c r="H315" s="24" t="n">
        <f aca="false">H313*2*0.6</f>
        <v>35340</v>
      </c>
      <c r="I315" s="24" t="n">
        <f aca="false">I313*2*0.6</f>
        <v>38160</v>
      </c>
      <c r="J315" s="24" t="n">
        <f aca="false">J313*2*0.6</f>
        <v>40980</v>
      </c>
      <c r="K315" s="24" t="n">
        <f aca="false">K313*2*0.6</f>
        <v>43800</v>
      </c>
      <c r="L315" s="24" t="n">
        <f aca="false">L313*2*0.6</f>
        <v>46620</v>
      </c>
      <c r="AB315" s="22" t="n">
        <v>22050</v>
      </c>
      <c r="AC315" s="22" t="n">
        <v>21000</v>
      </c>
      <c r="AD315" s="28" t="n">
        <f aca="false">(+AB315-AC315)/AB315</f>
        <v>0.0476190476190476</v>
      </c>
    </row>
    <row r="316" s="22" customFormat="true" ht="12" hidden="false" customHeight="true" outlineLevel="0" collapsed="false">
      <c r="D316" s="24"/>
      <c r="E316" s="24"/>
      <c r="F316" s="24"/>
      <c r="G316" s="24"/>
      <c r="H316" s="24"/>
      <c r="I316" s="24"/>
      <c r="J316" s="24"/>
      <c r="K316" s="24"/>
      <c r="L316" s="24"/>
      <c r="AB316" s="22" t="n">
        <f aca="false">AD317*0.3/12</f>
        <v>0</v>
      </c>
      <c r="AC316" s="22" t="n">
        <f aca="false">AE317*0.3/12</f>
        <v>0</v>
      </c>
    </row>
    <row r="317" s="21" customFormat="true" ht="12" hidden="false" customHeight="true" outlineLevel="0" collapsed="false">
      <c r="A317" s="18" t="s">
        <v>86</v>
      </c>
      <c r="B317" s="18" t="s">
        <v>20</v>
      </c>
      <c r="C317" s="18"/>
      <c r="D317" s="19" t="n">
        <f aca="false">ROUNDDOWN((E318*0.3)/12,0)</f>
        <v>462</v>
      </c>
      <c r="E317" s="20" t="n">
        <f aca="false">ROUNDDOWN((((+E318+F318)/2)*0.3)/12,0)</f>
        <v>495</v>
      </c>
      <c r="F317" s="20" t="n">
        <f aca="false">ROUNDDOWN(G318*0.3/12,0)</f>
        <v>595</v>
      </c>
      <c r="G317" s="20" t="n">
        <f aca="false">ROUNDDOWN((+H318+I318)/2*0.3/12,0)</f>
        <v>687</v>
      </c>
      <c r="H317" s="20" t="n">
        <f aca="false">ROUNDDOWN(J318*0.3/12,0)</f>
        <v>767</v>
      </c>
      <c r="I317" s="20" t="n">
        <f aca="false">ROUNDDOWN((+K318+L318)/2*0.3/12,0)</f>
        <v>846</v>
      </c>
      <c r="J317" s="20"/>
      <c r="K317" s="20"/>
      <c r="L317" s="20"/>
      <c r="AB317" s="21" t="n">
        <f aca="false">AB315*2*0.6</f>
        <v>26460</v>
      </c>
      <c r="AC317" s="21" t="n">
        <f aca="false">AC315*2*0.6</f>
        <v>25200</v>
      </c>
    </row>
    <row r="318" s="22" customFormat="true" ht="12" hidden="false" customHeight="true" outlineLevel="0" collapsed="false">
      <c r="B318" s="23" t="s">
        <v>21</v>
      </c>
      <c r="C318" s="23"/>
      <c r="D318" s="24"/>
      <c r="E318" s="24" t="n">
        <v>18500</v>
      </c>
      <c r="F318" s="24" t="n">
        <v>21150</v>
      </c>
      <c r="G318" s="24" t="n">
        <v>23800</v>
      </c>
      <c r="H318" s="24" t="n">
        <v>26450</v>
      </c>
      <c r="I318" s="24" t="n">
        <v>28550</v>
      </c>
      <c r="J318" s="24" t="n">
        <v>30700</v>
      </c>
      <c r="K318" s="24" t="n">
        <v>32800</v>
      </c>
      <c r="L318" s="24" t="n">
        <v>34900</v>
      </c>
    </row>
    <row r="319" s="22" customFormat="true" ht="12" hidden="false" customHeight="true" outlineLevel="0" collapsed="false">
      <c r="B319" s="23" t="s">
        <v>22</v>
      </c>
      <c r="C319" s="23"/>
      <c r="D319" s="26" t="n">
        <f aca="false">ROUNDDOWN((E320*0.3)/12,0)</f>
        <v>555</v>
      </c>
      <c r="E319" s="27" t="n">
        <f aca="false">ROUNDDOWN((((+E320+F320)/2)*0.3)/12,0)</f>
        <v>594</v>
      </c>
      <c r="F319" s="27" t="n">
        <f aca="false">ROUNDDOWN(G320*0.3/12,0)</f>
        <v>714</v>
      </c>
      <c r="G319" s="27" t="n">
        <f aca="false">ROUNDDOWN((+H320+I320)/2*0.3/12,0)</f>
        <v>825</v>
      </c>
      <c r="H319" s="27" t="n">
        <f aca="false">ROUNDDOWN(J320*0.3/12,0)</f>
        <v>921</v>
      </c>
      <c r="I319" s="27" t="n">
        <f aca="false">ROUNDDOWN((+K320+L320)/2*0.3/12,0)</f>
        <v>1015</v>
      </c>
      <c r="J319" s="24"/>
      <c r="K319" s="24"/>
      <c r="L319" s="24"/>
      <c r="AA319" s="23" t="s">
        <v>89</v>
      </c>
      <c r="AB319" s="22" t="n">
        <f aca="false">AD320*0.3/12</f>
        <v>0.000977653631284916</v>
      </c>
      <c r="AC319" s="22" t="n">
        <f aca="false">AE320*0.3/12</f>
        <v>0</v>
      </c>
    </row>
    <row r="320" s="22" customFormat="true" ht="12" hidden="false" customHeight="true" outlineLevel="0" collapsed="false">
      <c r="B320" s="23" t="s">
        <v>24</v>
      </c>
      <c r="C320" s="23"/>
      <c r="D320" s="24"/>
      <c r="E320" s="24" t="n">
        <f aca="false">E318*2*0.6</f>
        <v>22200</v>
      </c>
      <c r="F320" s="24" t="n">
        <f aca="false">F318*2*0.6</f>
        <v>25380</v>
      </c>
      <c r="G320" s="24" t="n">
        <f aca="false">G318*2*0.6</f>
        <v>28560</v>
      </c>
      <c r="H320" s="24" t="n">
        <f aca="false">H318*2*0.6</f>
        <v>31740</v>
      </c>
      <c r="I320" s="24" t="n">
        <f aca="false">I318*2*0.6</f>
        <v>34260</v>
      </c>
      <c r="J320" s="24" t="n">
        <f aca="false">J318*2*0.6</f>
        <v>36840</v>
      </c>
      <c r="K320" s="24" t="n">
        <f aca="false">K318*2*0.6</f>
        <v>39360</v>
      </c>
      <c r="L320" s="24" t="n">
        <f aca="false">L318*2*0.6</f>
        <v>41880</v>
      </c>
      <c r="AB320" s="22" t="n">
        <v>17900</v>
      </c>
      <c r="AC320" s="22" t="n">
        <v>17200</v>
      </c>
      <c r="AD320" s="28" t="n">
        <f aca="false">(+AB320-AC320)/AB320</f>
        <v>0.0391061452513967</v>
      </c>
    </row>
    <row r="321" s="22" customFormat="true" ht="12" hidden="false" customHeight="true" outlineLevel="0" collapsed="false">
      <c r="D321" s="24"/>
      <c r="E321" s="24"/>
      <c r="F321" s="24"/>
      <c r="G321" s="24"/>
      <c r="H321" s="24"/>
      <c r="I321" s="24"/>
      <c r="J321" s="24"/>
      <c r="K321" s="24"/>
      <c r="L321" s="24"/>
      <c r="AB321" s="22" t="n">
        <f aca="false">AD322*0.3/12</f>
        <v>0</v>
      </c>
      <c r="AC321" s="22" t="n">
        <f aca="false">AE322*0.3/12</f>
        <v>0</v>
      </c>
    </row>
    <row r="322" s="21" customFormat="true" ht="12" hidden="false" customHeight="true" outlineLevel="0" collapsed="false">
      <c r="A322" s="18" t="s">
        <v>87</v>
      </c>
      <c r="B322" s="18" t="s">
        <v>20</v>
      </c>
      <c r="C322" s="18"/>
      <c r="D322" s="19" t="n">
        <f aca="false">ROUNDDOWN((E323*0.3)/12,0)</f>
        <v>453</v>
      </c>
      <c r="E322" s="20" t="n">
        <f aca="false">ROUNDDOWN((((+E323+F323)/2)*0.3)/12,0)</f>
        <v>485</v>
      </c>
      <c r="F322" s="20" t="n">
        <f aca="false">ROUNDDOWN(G323*0.3/12,0)</f>
        <v>582</v>
      </c>
      <c r="G322" s="20" t="n">
        <f aca="false">ROUNDDOWN((+H323+I323)/2*0.3/12,0)</f>
        <v>673</v>
      </c>
      <c r="H322" s="20" t="n">
        <f aca="false">ROUNDDOWN(J323*0.3/12,0)</f>
        <v>751</v>
      </c>
      <c r="I322" s="20" t="n">
        <f aca="false">ROUNDDOWN((+K323+L323)/2*0.3/12,0)</f>
        <v>828</v>
      </c>
      <c r="J322" s="20"/>
      <c r="K322" s="20"/>
      <c r="L322" s="20"/>
      <c r="AB322" s="21" t="n">
        <f aca="false">AB320*2*0.6</f>
        <v>21480</v>
      </c>
      <c r="AC322" s="21" t="n">
        <f aca="false">AC320*2*0.6</f>
        <v>20640</v>
      </c>
    </row>
    <row r="323" s="22" customFormat="true" ht="12" hidden="false" customHeight="true" outlineLevel="0" collapsed="false">
      <c r="B323" s="23" t="s">
        <v>21</v>
      </c>
      <c r="C323" s="23"/>
      <c r="D323" s="24"/>
      <c r="E323" s="24" t="n">
        <v>18150</v>
      </c>
      <c r="F323" s="24" t="n">
        <v>20700</v>
      </c>
      <c r="G323" s="24" t="n">
        <v>23300</v>
      </c>
      <c r="H323" s="24" t="n">
        <v>25900</v>
      </c>
      <c r="I323" s="24" t="n">
        <v>27950</v>
      </c>
      <c r="J323" s="24" t="n">
        <v>30050</v>
      </c>
      <c r="K323" s="24" t="n">
        <v>32100</v>
      </c>
      <c r="L323" s="24" t="n">
        <v>34200</v>
      </c>
    </row>
    <row r="324" s="22" customFormat="true" ht="12" hidden="false" customHeight="true" outlineLevel="0" collapsed="false">
      <c r="B324" s="23" t="s">
        <v>22</v>
      </c>
      <c r="C324" s="23"/>
      <c r="D324" s="26" t="n">
        <f aca="false">ROUNDDOWN((E325*0.3)/12,0)</f>
        <v>544</v>
      </c>
      <c r="E324" s="27" t="n">
        <f aca="false">ROUNDDOWN((((+E325+F325)/2)*0.3)/12,0)</f>
        <v>582</v>
      </c>
      <c r="F324" s="27" t="n">
        <f aca="false">ROUNDDOWN(G325*0.3/12,0)</f>
        <v>699</v>
      </c>
      <c r="G324" s="27" t="n">
        <f aca="false">ROUNDDOWN((+H325+I325)/2*0.3/12,0)</f>
        <v>807</v>
      </c>
      <c r="H324" s="27" t="n">
        <f aca="false">ROUNDDOWN(J325*0.3/12,0)</f>
        <v>901</v>
      </c>
      <c r="I324" s="27" t="n">
        <f aca="false">ROUNDDOWN((+K325+L325)/2*0.3/12,0)</f>
        <v>994</v>
      </c>
      <c r="J324" s="24"/>
      <c r="K324" s="24"/>
      <c r="L324" s="24"/>
      <c r="AA324" s="23" t="s">
        <v>90</v>
      </c>
      <c r="AB324" s="22" t="n">
        <f aca="false">AD325*0.3/12</f>
        <v>0.000726392251815981</v>
      </c>
      <c r="AC324" s="22" t="n">
        <f aca="false">AE325*0.3/12</f>
        <v>0</v>
      </c>
    </row>
    <row r="325" s="22" customFormat="true" ht="12" hidden="false" customHeight="true" outlineLevel="0" collapsed="false">
      <c r="B325" s="23" t="s">
        <v>24</v>
      </c>
      <c r="C325" s="23"/>
      <c r="D325" s="24"/>
      <c r="E325" s="24" t="n">
        <f aca="false">E323*2*0.6</f>
        <v>21780</v>
      </c>
      <c r="F325" s="24" t="n">
        <f aca="false">F323*2*0.6</f>
        <v>24840</v>
      </c>
      <c r="G325" s="24" t="n">
        <f aca="false">G323*2*0.6</f>
        <v>27960</v>
      </c>
      <c r="H325" s="24" t="n">
        <f aca="false">H323*2*0.6</f>
        <v>31080</v>
      </c>
      <c r="I325" s="24" t="n">
        <f aca="false">I323*2*0.6</f>
        <v>33540</v>
      </c>
      <c r="J325" s="24" t="n">
        <f aca="false">J323*2*0.6</f>
        <v>36060</v>
      </c>
      <c r="K325" s="24" t="n">
        <f aca="false">K323*2*0.6</f>
        <v>38520</v>
      </c>
      <c r="L325" s="24" t="n">
        <f aca="false">L323*2*0.6</f>
        <v>41040</v>
      </c>
      <c r="AB325" s="22" t="n">
        <v>20650</v>
      </c>
      <c r="AC325" s="22" t="n">
        <v>20050</v>
      </c>
      <c r="AD325" s="28" t="n">
        <f aca="false">(+AB325-AC325)/AB325</f>
        <v>0.0290556900726392</v>
      </c>
    </row>
    <row r="326" s="22" customFormat="true" ht="12" hidden="false" customHeight="true" outlineLevel="0" collapsed="false">
      <c r="D326" s="24"/>
      <c r="E326" s="24"/>
      <c r="F326" s="24"/>
      <c r="G326" s="24"/>
      <c r="H326" s="24"/>
      <c r="I326" s="24"/>
      <c r="J326" s="24"/>
      <c r="K326" s="24"/>
      <c r="L326" s="24"/>
      <c r="AB326" s="22" t="n">
        <f aca="false">AD327*0.3/12</f>
        <v>0</v>
      </c>
      <c r="AC326" s="22" t="n">
        <f aca="false">AE327*0.3/12</f>
        <v>0</v>
      </c>
    </row>
    <row r="327" s="21" customFormat="true" ht="12" hidden="false" customHeight="true" outlineLevel="0" collapsed="false">
      <c r="A327" s="18" t="s">
        <v>88</v>
      </c>
      <c r="B327" s="18" t="s">
        <v>20</v>
      </c>
      <c r="C327" s="18"/>
      <c r="D327" s="19" t="n">
        <f aca="false">ROUNDDOWN((E328*0.3)/12,0)</f>
        <v>563</v>
      </c>
      <c r="E327" s="20" t="n">
        <f aca="false">ROUNDDOWN((((+E328+F328)/2)*0.3)/12,0)</f>
        <v>603</v>
      </c>
      <c r="F327" s="20" t="n">
        <f aca="false">ROUNDDOWN(G328*0.3/12,0)</f>
        <v>725</v>
      </c>
      <c r="G327" s="20" t="n">
        <f aca="false">ROUNDDOWN((+H328+I328)/2*0.3/12,0)</f>
        <v>837</v>
      </c>
      <c r="H327" s="20" t="n">
        <f aca="false">ROUNDDOWN(J328*0.3/12,0)</f>
        <v>933</v>
      </c>
      <c r="I327" s="20" t="n">
        <f aca="false">ROUNDDOWN((+K328+L328)/2*0.3/12,0)</f>
        <v>1030</v>
      </c>
      <c r="J327" s="20"/>
      <c r="K327" s="20"/>
      <c r="L327" s="20"/>
      <c r="AB327" s="21" t="n">
        <f aca="false">AB325*2*0.6</f>
        <v>24780</v>
      </c>
      <c r="AC327" s="21" t="n">
        <f aca="false">AC325*2*0.6</f>
        <v>24060</v>
      </c>
    </row>
    <row r="328" s="22" customFormat="true" ht="12" hidden="false" customHeight="true" outlineLevel="0" collapsed="false">
      <c r="B328" s="23" t="s">
        <v>21</v>
      </c>
      <c r="C328" s="23"/>
      <c r="D328" s="24"/>
      <c r="E328" s="24" t="n">
        <v>22550</v>
      </c>
      <c r="F328" s="24" t="n">
        <v>25750</v>
      </c>
      <c r="G328" s="24" t="n">
        <v>29000</v>
      </c>
      <c r="H328" s="24" t="n">
        <v>32200</v>
      </c>
      <c r="I328" s="24" t="n">
        <v>34800</v>
      </c>
      <c r="J328" s="24" t="n">
        <v>37350</v>
      </c>
      <c r="K328" s="24" t="n">
        <v>39950</v>
      </c>
      <c r="L328" s="24" t="n">
        <v>42500</v>
      </c>
    </row>
    <row r="329" s="22" customFormat="true" ht="12" hidden="false" customHeight="true" outlineLevel="0" collapsed="false">
      <c r="B329" s="23" t="s">
        <v>22</v>
      </c>
      <c r="C329" s="23"/>
      <c r="D329" s="26" t="n">
        <f aca="false">ROUNDDOWN((E330*0.3)/12,0)</f>
        <v>676</v>
      </c>
      <c r="E329" s="27" t="n">
        <f aca="false">ROUNDDOWN((((+E330+F330)/2)*0.3)/12,0)</f>
        <v>724</v>
      </c>
      <c r="F329" s="27" t="n">
        <f aca="false">ROUNDDOWN(G330*0.3/12,0)</f>
        <v>870</v>
      </c>
      <c r="G329" s="27" t="n">
        <f aca="false">ROUNDDOWN((+H330+I330)/2*0.3/12,0)</f>
        <v>1005</v>
      </c>
      <c r="H329" s="27" t="n">
        <f aca="false">ROUNDDOWN(J330*0.3/12,0)</f>
        <v>1120</v>
      </c>
      <c r="I329" s="27" t="n">
        <f aca="false">ROUNDDOWN((+K330+L330)/2*0.3/12,0)</f>
        <v>1236</v>
      </c>
      <c r="J329" s="24"/>
      <c r="K329" s="24"/>
      <c r="L329" s="24"/>
      <c r="AA329" s="23" t="s">
        <v>91</v>
      </c>
      <c r="AB329" s="22" t="n">
        <f aca="false">AD330*0.3/12</f>
        <v>0.000209497206703911</v>
      </c>
      <c r="AC329" s="22" t="n">
        <f aca="false">AE330*0.3/12</f>
        <v>0</v>
      </c>
    </row>
    <row r="330" s="22" customFormat="true" ht="12" hidden="false" customHeight="true" outlineLevel="0" collapsed="false">
      <c r="B330" s="23" t="s">
        <v>24</v>
      </c>
      <c r="C330" s="23"/>
      <c r="D330" s="24"/>
      <c r="E330" s="24" t="n">
        <f aca="false">E328*2*0.6</f>
        <v>27060</v>
      </c>
      <c r="F330" s="24" t="n">
        <f aca="false">F328*2*0.6</f>
        <v>30900</v>
      </c>
      <c r="G330" s="24" t="n">
        <f aca="false">G328*2*0.6</f>
        <v>34800</v>
      </c>
      <c r="H330" s="24" t="n">
        <f aca="false">H328*2*0.6</f>
        <v>38640</v>
      </c>
      <c r="I330" s="24" t="n">
        <f aca="false">I328*2*0.6</f>
        <v>41760</v>
      </c>
      <c r="J330" s="24" t="n">
        <f aca="false">J328*2*0.6</f>
        <v>44820</v>
      </c>
      <c r="K330" s="24" t="n">
        <f aca="false">K328*2*0.6</f>
        <v>47940</v>
      </c>
      <c r="L330" s="24" t="n">
        <f aca="false">L328*2*0.6</f>
        <v>51000</v>
      </c>
      <c r="AB330" s="22" t="n">
        <v>17900</v>
      </c>
      <c r="AC330" s="22" t="n">
        <v>17750</v>
      </c>
      <c r="AD330" s="28" t="n">
        <f aca="false">(+AB330-AC330)/AB330</f>
        <v>0.00837988826815642</v>
      </c>
    </row>
    <row r="331" s="22" customFormat="true" ht="12" hidden="false" customHeight="true" outlineLevel="0" collapsed="false">
      <c r="D331" s="24"/>
      <c r="E331" s="24"/>
      <c r="F331" s="24"/>
      <c r="G331" s="24"/>
      <c r="H331" s="24"/>
      <c r="I331" s="24"/>
      <c r="J331" s="24"/>
      <c r="K331" s="24"/>
      <c r="L331" s="24"/>
      <c r="AB331" s="22" t="n">
        <f aca="false">AD332*0.3/12</f>
        <v>0</v>
      </c>
      <c r="AC331" s="22" t="n">
        <f aca="false">AE332*0.3/12</f>
        <v>0</v>
      </c>
    </row>
    <row r="332" s="21" customFormat="true" ht="12" hidden="false" customHeight="true" outlineLevel="0" collapsed="false">
      <c r="A332" s="18" t="s">
        <v>89</v>
      </c>
      <c r="B332" s="18" t="s">
        <v>20</v>
      </c>
      <c r="C332" s="18"/>
      <c r="D332" s="19" t="n">
        <f aca="false">ROUNDDOWN((E333*0.3)/12,0)</f>
        <v>453</v>
      </c>
      <c r="E332" s="20" t="n">
        <f aca="false">ROUNDDOWN((((+E333+F333)/2)*0.3)/12,0)</f>
        <v>485</v>
      </c>
      <c r="F332" s="20" t="n">
        <f aca="false">ROUNDDOWN(G333*0.3/12,0)</f>
        <v>582</v>
      </c>
      <c r="G332" s="20" t="n">
        <f aca="false">ROUNDDOWN((+H333+I333)/2*0.3/12,0)</f>
        <v>673</v>
      </c>
      <c r="H332" s="20" t="n">
        <f aca="false">ROUNDDOWN(J333*0.3/12,0)</f>
        <v>751</v>
      </c>
      <c r="I332" s="20" t="n">
        <f aca="false">ROUNDDOWN((+K333+L333)/2*0.3/12,0)</f>
        <v>828</v>
      </c>
      <c r="J332" s="20"/>
      <c r="K332" s="20"/>
      <c r="L332" s="20"/>
      <c r="AB332" s="21" t="n">
        <f aca="false">AB330*2*0.6</f>
        <v>21480</v>
      </c>
      <c r="AC332" s="21" t="n">
        <f aca="false">AC330*2*0.6</f>
        <v>21300</v>
      </c>
    </row>
    <row r="333" s="22" customFormat="true" ht="12" hidden="false" customHeight="true" outlineLevel="0" collapsed="false">
      <c r="B333" s="23" t="s">
        <v>21</v>
      </c>
      <c r="C333" s="23"/>
      <c r="D333" s="24"/>
      <c r="E333" s="24" t="n">
        <v>18150</v>
      </c>
      <c r="F333" s="24" t="n">
        <v>20700</v>
      </c>
      <c r="G333" s="24" t="n">
        <v>23300</v>
      </c>
      <c r="H333" s="24" t="n">
        <v>25900</v>
      </c>
      <c r="I333" s="24" t="n">
        <v>27950</v>
      </c>
      <c r="J333" s="24" t="n">
        <v>30050</v>
      </c>
      <c r="K333" s="24" t="n">
        <v>32100</v>
      </c>
      <c r="L333" s="24" t="n">
        <v>34200</v>
      </c>
    </row>
    <row r="334" s="22" customFormat="true" ht="12" hidden="false" customHeight="true" outlineLevel="0" collapsed="false">
      <c r="B334" s="23" t="s">
        <v>22</v>
      </c>
      <c r="C334" s="23"/>
      <c r="D334" s="26" t="n">
        <f aca="false">ROUNDDOWN((E335*0.3)/12,0)</f>
        <v>544</v>
      </c>
      <c r="E334" s="27" t="n">
        <f aca="false">ROUNDDOWN((((+E335+F335)/2)*0.3)/12,0)</f>
        <v>582</v>
      </c>
      <c r="F334" s="27" t="n">
        <f aca="false">ROUNDDOWN(G335*0.3/12,0)</f>
        <v>699</v>
      </c>
      <c r="G334" s="27" t="n">
        <f aca="false">ROUNDDOWN((+H335+I335)/2*0.3/12,0)</f>
        <v>807</v>
      </c>
      <c r="H334" s="27" t="n">
        <f aca="false">ROUNDDOWN(J335*0.3/12,0)</f>
        <v>901</v>
      </c>
      <c r="I334" s="27" t="n">
        <f aca="false">ROUNDDOWN((+K335+L335)/2*0.3/12,0)</f>
        <v>994</v>
      </c>
      <c r="J334" s="24"/>
      <c r="K334" s="24"/>
      <c r="L334" s="24"/>
      <c r="AA334" s="23" t="s">
        <v>92</v>
      </c>
      <c r="AB334" s="22" t="n">
        <f aca="false">AD335*0.3/12</f>
        <v>-0.00349162011173184</v>
      </c>
      <c r="AC334" s="22" t="n">
        <f aca="false">AE335*0.3/12</f>
        <v>0</v>
      </c>
    </row>
    <row r="335" s="22" customFormat="true" ht="12" hidden="false" customHeight="true" outlineLevel="0" collapsed="false">
      <c r="B335" s="23" t="s">
        <v>24</v>
      </c>
      <c r="C335" s="23"/>
      <c r="D335" s="24"/>
      <c r="E335" s="24" t="n">
        <f aca="false">E333*2*0.6</f>
        <v>21780</v>
      </c>
      <c r="F335" s="24" t="n">
        <f aca="false">F333*2*0.6</f>
        <v>24840</v>
      </c>
      <c r="G335" s="24" t="n">
        <f aca="false">G333*2*0.6</f>
        <v>27960</v>
      </c>
      <c r="H335" s="24" t="n">
        <f aca="false">H333*2*0.6</f>
        <v>31080</v>
      </c>
      <c r="I335" s="24" t="n">
        <f aca="false">I333*2*0.6</f>
        <v>33540</v>
      </c>
      <c r="J335" s="24" t="n">
        <f aca="false">J333*2*0.6</f>
        <v>36060</v>
      </c>
      <c r="K335" s="24" t="n">
        <f aca="false">K333*2*0.6</f>
        <v>38520</v>
      </c>
      <c r="L335" s="24" t="n">
        <f aca="false">L333*2*0.6</f>
        <v>41040</v>
      </c>
      <c r="AB335" s="22" t="n">
        <v>17900</v>
      </c>
      <c r="AC335" s="22" t="n">
        <v>20400</v>
      </c>
      <c r="AD335" s="28" t="n">
        <f aca="false">(+AB335-AC335)/AB335</f>
        <v>-0.139664804469274</v>
      </c>
    </row>
    <row r="336" s="22" customFormat="true" ht="12" hidden="false" customHeight="true" outlineLevel="0" collapsed="false">
      <c r="D336" s="24"/>
      <c r="E336" s="24"/>
      <c r="F336" s="24"/>
      <c r="G336" s="24"/>
      <c r="H336" s="24"/>
      <c r="I336" s="24"/>
      <c r="J336" s="24"/>
      <c r="K336" s="24"/>
      <c r="L336" s="24"/>
      <c r="AB336" s="22" t="n">
        <f aca="false">AD337*0.3/12</f>
        <v>0</v>
      </c>
      <c r="AC336" s="22" t="n">
        <f aca="false">AE337*0.3/12</f>
        <v>0</v>
      </c>
    </row>
    <row r="337" s="21" customFormat="true" ht="12" hidden="false" customHeight="true" outlineLevel="0" collapsed="false">
      <c r="A337" s="18" t="s">
        <v>90</v>
      </c>
      <c r="B337" s="18" t="s">
        <v>20</v>
      </c>
      <c r="C337" s="18"/>
      <c r="D337" s="19" t="n">
        <f aca="false">ROUNDDOWN((E338*0.3)/12,0)</f>
        <v>536</v>
      </c>
      <c r="E337" s="20" t="n">
        <f aca="false">ROUNDDOWN((((+E338+F338)/2)*0.3)/12,0)</f>
        <v>574</v>
      </c>
      <c r="F337" s="20" t="n">
        <f aca="false">ROUNDDOWN(G338*0.3/12,0)</f>
        <v>690</v>
      </c>
      <c r="G337" s="20" t="n">
        <f aca="false">ROUNDDOWN((+H338+I338)/2*0.3/12,0)</f>
        <v>796</v>
      </c>
      <c r="H337" s="20" t="n">
        <f aca="false">ROUNDDOWN(J338*0.3/12,0)</f>
        <v>888</v>
      </c>
      <c r="I337" s="20" t="n">
        <f aca="false">ROUNDDOWN((+K338+L338)/2*0.3/12,0)</f>
        <v>980</v>
      </c>
      <c r="J337" s="20"/>
      <c r="K337" s="20"/>
      <c r="L337" s="20"/>
      <c r="AB337" s="21" t="n">
        <f aca="false">AB335*2*0.6</f>
        <v>21480</v>
      </c>
      <c r="AC337" s="21" t="n">
        <f aca="false">AC335*2*0.6</f>
        <v>24480</v>
      </c>
    </row>
    <row r="338" s="22" customFormat="true" ht="12" hidden="false" customHeight="true" outlineLevel="0" collapsed="false">
      <c r="B338" s="23" t="s">
        <v>21</v>
      </c>
      <c r="C338" s="23"/>
      <c r="D338" s="24"/>
      <c r="E338" s="24" t="n">
        <v>21450</v>
      </c>
      <c r="F338" s="24" t="n">
        <v>24500</v>
      </c>
      <c r="G338" s="24" t="n">
        <v>27600</v>
      </c>
      <c r="H338" s="24" t="n">
        <v>30650</v>
      </c>
      <c r="I338" s="24" t="n">
        <v>33100</v>
      </c>
      <c r="J338" s="24" t="n">
        <v>35550</v>
      </c>
      <c r="K338" s="24" t="n">
        <v>38000</v>
      </c>
      <c r="L338" s="24" t="n">
        <v>40450</v>
      </c>
    </row>
    <row r="339" s="22" customFormat="true" ht="12" hidden="false" customHeight="true" outlineLevel="0" collapsed="false">
      <c r="B339" s="23" t="s">
        <v>22</v>
      </c>
      <c r="C339" s="23"/>
      <c r="D339" s="26" t="n">
        <f aca="false">ROUNDDOWN((E340*0.3)/12,0)</f>
        <v>643</v>
      </c>
      <c r="E339" s="27" t="n">
        <f aca="false">ROUNDDOWN((((+E340+F340)/2)*0.3)/12,0)</f>
        <v>689</v>
      </c>
      <c r="F339" s="27" t="n">
        <f aca="false">ROUNDDOWN(G340*0.3/12,0)</f>
        <v>828</v>
      </c>
      <c r="G339" s="27" t="n">
        <f aca="false">ROUNDDOWN((+H340+I340)/2*0.3/12,0)</f>
        <v>956</v>
      </c>
      <c r="H339" s="27" t="n">
        <f aca="false">ROUNDDOWN(J340*0.3/12,0)</f>
        <v>1066</v>
      </c>
      <c r="I339" s="27" t="n">
        <f aca="false">ROUNDDOWN((+K340+L340)/2*0.3/12,0)</f>
        <v>1176</v>
      </c>
      <c r="J339" s="24"/>
      <c r="K339" s="24"/>
      <c r="L339" s="24"/>
      <c r="AA339" s="23" t="s">
        <v>93</v>
      </c>
      <c r="AB339" s="22" t="n">
        <f aca="false">AD340*0.3/12</f>
        <v>0</v>
      </c>
      <c r="AC339" s="22" t="n">
        <f aca="false">AE340*0.3/12</f>
        <v>0</v>
      </c>
    </row>
    <row r="340" s="22" customFormat="true" ht="12" hidden="false" customHeight="true" outlineLevel="0" collapsed="false">
      <c r="B340" s="23" t="s">
        <v>24</v>
      </c>
      <c r="C340" s="23"/>
      <c r="D340" s="24"/>
      <c r="E340" s="24" t="n">
        <f aca="false">E338*2*0.6</f>
        <v>25740</v>
      </c>
      <c r="F340" s="24" t="n">
        <f aca="false">F338*2*0.6</f>
        <v>29400</v>
      </c>
      <c r="G340" s="24" t="n">
        <f aca="false">G338*2*0.6</f>
        <v>33120</v>
      </c>
      <c r="H340" s="24" t="n">
        <f aca="false">H338*2*0.6</f>
        <v>36780</v>
      </c>
      <c r="I340" s="24" t="n">
        <f aca="false">I338*2*0.6</f>
        <v>39720</v>
      </c>
      <c r="J340" s="24" t="n">
        <f aca="false">J338*2*0.6</f>
        <v>42660</v>
      </c>
      <c r="K340" s="24" t="n">
        <f aca="false">K338*2*0.6</f>
        <v>45600</v>
      </c>
      <c r="L340" s="24" t="n">
        <f aca="false">L338*2*0.6</f>
        <v>48540</v>
      </c>
      <c r="AB340" s="22" t="n">
        <v>18650</v>
      </c>
      <c r="AC340" s="22" t="n">
        <v>18650</v>
      </c>
      <c r="AD340" s="28" t="n">
        <f aca="false">(+AB340-AC340)/AB340</f>
        <v>0</v>
      </c>
    </row>
    <row r="341" s="22" customFormat="true" ht="12" hidden="false" customHeight="true" outlineLevel="0" collapsed="false">
      <c r="D341" s="24"/>
      <c r="E341" s="24"/>
      <c r="F341" s="24"/>
      <c r="G341" s="24"/>
      <c r="H341" s="24"/>
      <c r="I341" s="24"/>
      <c r="J341" s="24"/>
      <c r="K341" s="24"/>
      <c r="L341" s="24"/>
      <c r="AB341" s="22" t="n">
        <f aca="false">AD342*0.3/12</f>
        <v>0</v>
      </c>
      <c r="AC341" s="22" t="n">
        <f aca="false">AE342*0.3/12</f>
        <v>0</v>
      </c>
    </row>
    <row r="342" s="21" customFormat="true" ht="12" hidden="false" customHeight="true" outlineLevel="0" collapsed="false">
      <c r="A342" s="18" t="s">
        <v>91</v>
      </c>
      <c r="B342" s="18" t="s">
        <v>20</v>
      </c>
      <c r="C342" s="18"/>
      <c r="D342" s="19" t="n">
        <f aca="false">ROUNDDOWN((E343*0.3)/12,0)</f>
        <v>487</v>
      </c>
      <c r="E342" s="20" t="n">
        <f aca="false">ROUNDDOWN((((+E343+F343)/2)*0.3)/12,0)</f>
        <v>522</v>
      </c>
      <c r="F342" s="20" t="n">
        <f aca="false">ROUNDDOWN(G343*0.3/12,0)</f>
        <v>626</v>
      </c>
      <c r="G342" s="20" t="n">
        <f aca="false">ROUNDDOWN((+H343+I343)/2*0.3/12,0)</f>
        <v>724</v>
      </c>
      <c r="H342" s="20" t="n">
        <f aca="false">ROUNDDOWN(J343*0.3/12,0)</f>
        <v>807</v>
      </c>
      <c r="I342" s="20" t="n">
        <f aca="false">ROUNDDOWN((+K343+L343)/2*0.3/12,0)</f>
        <v>891</v>
      </c>
      <c r="J342" s="20"/>
      <c r="K342" s="20"/>
      <c r="L342" s="20"/>
      <c r="AB342" s="21" t="n">
        <f aca="false">AB340*2*0.6</f>
        <v>22380</v>
      </c>
      <c r="AC342" s="21" t="n">
        <f aca="false">AC340*2*0.6</f>
        <v>22380</v>
      </c>
    </row>
    <row r="343" s="22" customFormat="true" ht="12" hidden="false" customHeight="true" outlineLevel="0" collapsed="false">
      <c r="B343" s="23" t="s">
        <v>21</v>
      </c>
      <c r="C343" s="23"/>
      <c r="D343" s="24"/>
      <c r="E343" s="24" t="n">
        <v>19500</v>
      </c>
      <c r="F343" s="24" t="n">
        <v>22300</v>
      </c>
      <c r="G343" s="24" t="n">
        <v>25050</v>
      </c>
      <c r="H343" s="24" t="n">
        <v>27850</v>
      </c>
      <c r="I343" s="24" t="n">
        <v>30100</v>
      </c>
      <c r="J343" s="24" t="n">
        <v>32300</v>
      </c>
      <c r="K343" s="24" t="n">
        <v>34550</v>
      </c>
      <c r="L343" s="24" t="n">
        <v>36750</v>
      </c>
    </row>
    <row r="344" s="22" customFormat="true" ht="12" hidden="false" customHeight="true" outlineLevel="0" collapsed="false">
      <c r="B344" s="23" t="s">
        <v>22</v>
      </c>
      <c r="C344" s="23"/>
      <c r="D344" s="26" t="n">
        <f aca="false">ROUNDDOWN((E345*0.3)/12,0)</f>
        <v>585</v>
      </c>
      <c r="E344" s="27" t="n">
        <f aca="false">ROUNDDOWN((((+E345+F345)/2)*0.3)/12,0)</f>
        <v>627</v>
      </c>
      <c r="F344" s="27" t="n">
        <f aca="false">ROUNDDOWN(G345*0.3/12,0)</f>
        <v>751</v>
      </c>
      <c r="G344" s="27" t="n">
        <f aca="false">ROUNDDOWN((+H345+I345)/2*0.3/12,0)</f>
        <v>869</v>
      </c>
      <c r="H344" s="27" t="n">
        <f aca="false">ROUNDDOWN(J345*0.3/12,0)</f>
        <v>969</v>
      </c>
      <c r="I344" s="27" t="n">
        <f aca="false">ROUNDDOWN((+K345+L345)/2*0.3/12,0)</f>
        <v>1069</v>
      </c>
      <c r="J344" s="24"/>
      <c r="K344" s="24"/>
      <c r="L344" s="24"/>
      <c r="AA344" s="23" t="s">
        <v>94</v>
      </c>
      <c r="AB344" s="22" t="n">
        <f aca="false">AD345*0.3/12</f>
        <v>0.000977653631284916</v>
      </c>
      <c r="AC344" s="22" t="n">
        <f aca="false">AE345*0.3/12</f>
        <v>0</v>
      </c>
    </row>
    <row r="345" s="22" customFormat="true" ht="12" hidden="false" customHeight="true" outlineLevel="0" collapsed="false">
      <c r="B345" s="23" t="s">
        <v>24</v>
      </c>
      <c r="C345" s="23"/>
      <c r="D345" s="24"/>
      <c r="E345" s="24" t="n">
        <f aca="false">E343*2*0.6</f>
        <v>23400</v>
      </c>
      <c r="F345" s="24" t="n">
        <f aca="false">F343*2*0.6</f>
        <v>26760</v>
      </c>
      <c r="G345" s="24" t="n">
        <f aca="false">G343*2*0.6</f>
        <v>30060</v>
      </c>
      <c r="H345" s="24" t="n">
        <f aca="false">H343*2*0.6</f>
        <v>33420</v>
      </c>
      <c r="I345" s="24" t="n">
        <f aca="false">I343*2*0.6</f>
        <v>36120</v>
      </c>
      <c r="J345" s="24" t="n">
        <f aca="false">J343*2*0.6</f>
        <v>38760</v>
      </c>
      <c r="K345" s="24" t="n">
        <f aca="false">K343*2*0.6</f>
        <v>41460</v>
      </c>
      <c r="L345" s="24" t="n">
        <f aca="false">L343*2*0.6</f>
        <v>44100</v>
      </c>
      <c r="AB345" s="22" t="n">
        <v>17900</v>
      </c>
      <c r="AC345" s="22" t="n">
        <v>17200</v>
      </c>
      <c r="AD345" s="28" t="n">
        <f aca="false">(+AB345-AC345)/AB345</f>
        <v>0.0391061452513967</v>
      </c>
    </row>
    <row r="346" s="22" customFormat="true" ht="12" hidden="false" customHeight="true" outlineLevel="0" collapsed="false">
      <c r="D346" s="24"/>
      <c r="E346" s="24"/>
      <c r="F346" s="24"/>
      <c r="G346" s="24"/>
      <c r="H346" s="24"/>
      <c r="I346" s="24"/>
      <c r="J346" s="24"/>
      <c r="K346" s="24"/>
      <c r="L346" s="24"/>
      <c r="AB346" s="22" t="n">
        <f aca="false">AD347*0.3/12</f>
        <v>0</v>
      </c>
      <c r="AC346" s="22" t="n">
        <f aca="false">AE347*0.3/12</f>
        <v>0</v>
      </c>
    </row>
    <row r="347" s="21" customFormat="true" ht="12" hidden="false" customHeight="true" outlineLevel="0" collapsed="false">
      <c r="A347" s="18" t="s">
        <v>92</v>
      </c>
      <c r="B347" s="18" t="s">
        <v>20</v>
      </c>
      <c r="C347" s="18"/>
      <c r="D347" s="19" t="n">
        <f aca="false">ROUNDDOWN((E348*0.3)/12,0)</f>
        <v>538</v>
      </c>
      <c r="E347" s="20" t="n">
        <f aca="false">ROUNDDOWN((((+E348+F348)/2)*0.3)/12,0)</f>
        <v>576</v>
      </c>
      <c r="F347" s="20" t="n">
        <f aca="false">ROUNDDOWN(G348*0.3/12,0)</f>
        <v>692</v>
      </c>
      <c r="G347" s="20" t="n">
        <f aca="false">ROUNDDOWN((+H348+I348)/2*0.3/12,0)</f>
        <v>799</v>
      </c>
      <c r="H347" s="20" t="n">
        <f aca="false">ROUNDDOWN(J348*0.3/12,0)</f>
        <v>891</v>
      </c>
      <c r="I347" s="20" t="n">
        <f aca="false">ROUNDDOWN((+K348+L348)/2*0.3/12,0)</f>
        <v>984</v>
      </c>
      <c r="J347" s="20"/>
      <c r="K347" s="20"/>
      <c r="L347" s="20"/>
      <c r="AB347" s="21" t="n">
        <f aca="false">AB345*2*0.6</f>
        <v>21480</v>
      </c>
      <c r="AC347" s="21" t="n">
        <f aca="false">AC345*2*0.6</f>
        <v>20640</v>
      </c>
    </row>
    <row r="348" s="22" customFormat="true" ht="12" hidden="false" customHeight="true" outlineLevel="0" collapsed="false">
      <c r="B348" s="23" t="s">
        <v>21</v>
      </c>
      <c r="C348" s="23"/>
      <c r="D348" s="24"/>
      <c r="E348" s="24" t="n">
        <v>21550</v>
      </c>
      <c r="F348" s="24" t="n">
        <v>24600</v>
      </c>
      <c r="G348" s="24" t="n">
        <v>27700</v>
      </c>
      <c r="H348" s="24" t="n">
        <v>30750</v>
      </c>
      <c r="I348" s="24" t="n">
        <v>33200</v>
      </c>
      <c r="J348" s="24" t="n">
        <v>35650</v>
      </c>
      <c r="K348" s="24" t="n">
        <v>38150</v>
      </c>
      <c r="L348" s="24" t="n">
        <v>40600</v>
      </c>
    </row>
    <row r="349" s="22" customFormat="true" ht="12" hidden="false" customHeight="true" outlineLevel="0" collapsed="false">
      <c r="B349" s="23" t="s">
        <v>22</v>
      </c>
      <c r="C349" s="23"/>
      <c r="D349" s="26" t="n">
        <f aca="false">ROUNDDOWN((E350*0.3)/12,0)</f>
        <v>646</v>
      </c>
      <c r="E349" s="27" t="n">
        <f aca="false">ROUNDDOWN((((+E350+F350)/2)*0.3)/12,0)</f>
        <v>692</v>
      </c>
      <c r="F349" s="27" t="n">
        <f aca="false">ROUNDDOWN(G350*0.3/12,0)</f>
        <v>831</v>
      </c>
      <c r="G349" s="27" t="n">
        <f aca="false">ROUNDDOWN((+H350+I350)/2*0.3/12,0)</f>
        <v>959</v>
      </c>
      <c r="H349" s="27" t="n">
        <f aca="false">ROUNDDOWN(J350*0.3/12,0)</f>
        <v>1069</v>
      </c>
      <c r="I349" s="27" t="n">
        <f aca="false">ROUNDDOWN((+K350+L350)/2*0.3/12,0)</f>
        <v>1181</v>
      </c>
      <c r="J349" s="24"/>
      <c r="K349" s="24"/>
      <c r="L349" s="24"/>
      <c r="AA349" s="23" t="s">
        <v>95</v>
      </c>
      <c r="AB349" s="22" t="n">
        <f aca="false">AD350*0.3/12</f>
        <v>0</v>
      </c>
      <c r="AC349" s="22" t="n">
        <f aca="false">AE350*0.3/12</f>
        <v>0</v>
      </c>
    </row>
    <row r="350" s="22" customFormat="true" ht="12" hidden="false" customHeight="true" outlineLevel="0" collapsed="false">
      <c r="B350" s="23" t="s">
        <v>24</v>
      </c>
      <c r="C350" s="23"/>
      <c r="D350" s="24"/>
      <c r="E350" s="24" t="n">
        <f aca="false">E348*2*0.6</f>
        <v>25860</v>
      </c>
      <c r="F350" s="24" t="n">
        <f aca="false">F348*2*0.6</f>
        <v>29520</v>
      </c>
      <c r="G350" s="24" t="n">
        <f aca="false">G348*2*0.6</f>
        <v>33240</v>
      </c>
      <c r="H350" s="24" t="n">
        <f aca="false">H348*2*0.6</f>
        <v>36900</v>
      </c>
      <c r="I350" s="24" t="n">
        <f aca="false">I348*2*0.6</f>
        <v>39840</v>
      </c>
      <c r="J350" s="24" t="n">
        <f aca="false">J348*2*0.6</f>
        <v>42780</v>
      </c>
      <c r="K350" s="24" t="n">
        <f aca="false">K348*2*0.6</f>
        <v>45780</v>
      </c>
      <c r="L350" s="24" t="n">
        <f aca="false">L348*2*0.6</f>
        <v>48720</v>
      </c>
      <c r="AB350" s="22" t="n">
        <v>19100</v>
      </c>
      <c r="AC350" s="22" t="n">
        <v>19100</v>
      </c>
      <c r="AD350" s="28" t="n">
        <f aca="false">(+AB350-AC350)/AB350</f>
        <v>0</v>
      </c>
    </row>
    <row r="351" s="22" customFormat="true" ht="12" hidden="false" customHeight="true" outlineLevel="0" collapsed="false">
      <c r="D351" s="24"/>
      <c r="E351" s="24"/>
      <c r="F351" s="24"/>
      <c r="G351" s="24"/>
      <c r="H351" s="24"/>
      <c r="I351" s="24"/>
      <c r="J351" s="24"/>
      <c r="K351" s="24"/>
      <c r="L351" s="24"/>
      <c r="AB351" s="22" t="n">
        <f aca="false">AD352*0.3/12</f>
        <v>0</v>
      </c>
      <c r="AC351" s="22" t="n">
        <f aca="false">AE352*0.3/12</f>
        <v>0</v>
      </c>
    </row>
    <row r="352" s="21" customFormat="true" ht="12" hidden="false" customHeight="true" outlineLevel="0" collapsed="false">
      <c r="A352" s="18" t="s">
        <v>93</v>
      </c>
      <c r="B352" s="18" t="s">
        <v>20</v>
      </c>
      <c r="C352" s="18"/>
      <c r="D352" s="19" t="n">
        <f aca="false">ROUNDDOWN((E353*0.3)/12,0)</f>
        <v>461</v>
      </c>
      <c r="E352" s="20" t="n">
        <f aca="false">ROUNDDOWN((((+E353+F353)/2)*0.3)/12,0)</f>
        <v>494</v>
      </c>
      <c r="F352" s="20" t="n">
        <f aca="false">ROUNDDOWN(G353*0.3/12,0)</f>
        <v>592</v>
      </c>
      <c r="G352" s="20" t="n">
        <f aca="false">ROUNDDOWN((+H353+I353)/2*0.3/12,0)</f>
        <v>685</v>
      </c>
      <c r="H352" s="20" t="n">
        <f aca="false">ROUNDDOWN(J353*0.3/12,0)</f>
        <v>763</v>
      </c>
      <c r="I352" s="20" t="n">
        <f aca="false">ROUNDDOWN((+K353+L353)/2*0.3/12,0)</f>
        <v>843</v>
      </c>
      <c r="J352" s="20"/>
      <c r="K352" s="20"/>
      <c r="L352" s="20"/>
      <c r="AB352" s="21" t="n">
        <f aca="false">AB350*2*0.6</f>
        <v>22920</v>
      </c>
      <c r="AC352" s="21" t="n">
        <f aca="false">AC350*2*0.6</f>
        <v>22920</v>
      </c>
    </row>
    <row r="353" s="22" customFormat="true" ht="12" hidden="false" customHeight="true" outlineLevel="0" collapsed="false">
      <c r="B353" s="23" t="s">
        <v>21</v>
      </c>
      <c r="C353" s="23"/>
      <c r="D353" s="24"/>
      <c r="E353" s="24" t="n">
        <v>18450</v>
      </c>
      <c r="F353" s="24" t="n">
        <v>21100</v>
      </c>
      <c r="G353" s="24" t="n">
        <v>23700</v>
      </c>
      <c r="H353" s="24" t="n">
        <v>26350</v>
      </c>
      <c r="I353" s="24" t="n">
        <v>28450</v>
      </c>
      <c r="J353" s="24" t="n">
        <v>30550</v>
      </c>
      <c r="K353" s="24" t="n">
        <v>32650</v>
      </c>
      <c r="L353" s="24" t="n">
        <v>34800</v>
      </c>
    </row>
    <row r="354" s="22" customFormat="true" ht="12" hidden="false" customHeight="true" outlineLevel="0" collapsed="false">
      <c r="B354" s="23" t="s">
        <v>22</v>
      </c>
      <c r="C354" s="23"/>
      <c r="D354" s="26" t="n">
        <f aca="false">ROUNDDOWN((E355*0.3)/12,0)</f>
        <v>553</v>
      </c>
      <c r="E354" s="27" t="n">
        <f aca="false">ROUNDDOWN((((+E355+F355)/2)*0.3)/12,0)</f>
        <v>593</v>
      </c>
      <c r="F354" s="27" t="n">
        <f aca="false">ROUNDDOWN(G355*0.3/12,0)</f>
        <v>711</v>
      </c>
      <c r="G354" s="27" t="n">
        <f aca="false">ROUNDDOWN((+H355+I355)/2*0.3/12,0)</f>
        <v>822</v>
      </c>
      <c r="H354" s="27" t="n">
        <f aca="false">ROUNDDOWN(J355*0.3/12,0)</f>
        <v>916</v>
      </c>
      <c r="I354" s="27" t="n">
        <f aca="false">ROUNDDOWN((+K355+L355)/2*0.3/12,0)</f>
        <v>1011</v>
      </c>
      <c r="J354" s="24"/>
      <c r="K354" s="24"/>
      <c r="L354" s="24"/>
      <c r="AA354" s="23" t="s">
        <v>96</v>
      </c>
      <c r="AB354" s="22" t="n">
        <f aca="false">AD355*0.3/12</f>
        <v>0.000977653631284916</v>
      </c>
      <c r="AC354" s="22" t="n">
        <f aca="false">AE355*0.3/12</f>
        <v>0</v>
      </c>
    </row>
    <row r="355" s="22" customFormat="true" ht="12" hidden="false" customHeight="true" outlineLevel="0" collapsed="false">
      <c r="B355" s="23" t="s">
        <v>24</v>
      </c>
      <c r="C355" s="23"/>
      <c r="D355" s="24"/>
      <c r="E355" s="24" t="n">
        <f aca="false">E353*2*0.6</f>
        <v>22140</v>
      </c>
      <c r="F355" s="24" t="n">
        <f aca="false">F353*2*0.6</f>
        <v>25320</v>
      </c>
      <c r="G355" s="24" t="n">
        <f aca="false">G353*2*0.6</f>
        <v>28440</v>
      </c>
      <c r="H355" s="24" t="n">
        <f aca="false">H353*2*0.6</f>
        <v>31620</v>
      </c>
      <c r="I355" s="24" t="n">
        <f aca="false">I353*2*0.6</f>
        <v>34140</v>
      </c>
      <c r="J355" s="24" t="n">
        <f aca="false">J353*2*0.6</f>
        <v>36660</v>
      </c>
      <c r="K355" s="24" t="n">
        <f aca="false">K353*2*0.6</f>
        <v>39180</v>
      </c>
      <c r="L355" s="24" t="n">
        <f aca="false">L353*2*0.6</f>
        <v>41760</v>
      </c>
      <c r="AB355" s="22" t="n">
        <v>17900</v>
      </c>
      <c r="AC355" s="22" t="n">
        <v>17200</v>
      </c>
      <c r="AD355" s="28" t="n">
        <f aca="false">(+AB355-AC355)/AB355</f>
        <v>0.0391061452513967</v>
      </c>
    </row>
    <row r="356" s="22" customFormat="true" ht="12" hidden="false" customHeight="true" outlineLevel="0" collapsed="false">
      <c r="D356" s="24"/>
      <c r="E356" s="24"/>
      <c r="F356" s="24"/>
      <c r="G356" s="24"/>
      <c r="H356" s="24"/>
      <c r="I356" s="24"/>
      <c r="J356" s="24"/>
      <c r="K356" s="24"/>
      <c r="L356" s="24"/>
      <c r="AB356" s="22" t="n">
        <f aca="false">AD357*0.3/12</f>
        <v>0</v>
      </c>
      <c r="AC356" s="22" t="n">
        <f aca="false">AE357*0.3/12</f>
        <v>0</v>
      </c>
    </row>
    <row r="357" s="21" customFormat="true" ht="12" hidden="false" customHeight="true" outlineLevel="0" collapsed="false">
      <c r="A357" s="18" t="s">
        <v>94</v>
      </c>
      <c r="B357" s="18" t="s">
        <v>20</v>
      </c>
      <c r="C357" s="18"/>
      <c r="D357" s="19" t="n">
        <f aca="false">ROUNDDOWN((E358*0.3)/12,0)</f>
        <v>453</v>
      </c>
      <c r="E357" s="20" t="n">
        <f aca="false">ROUNDDOWN((((+E358+F358)/2)*0.3)/12,0)</f>
        <v>485</v>
      </c>
      <c r="F357" s="20" t="n">
        <f aca="false">ROUNDDOWN(G358*0.3/12,0)</f>
        <v>582</v>
      </c>
      <c r="G357" s="20" t="n">
        <f aca="false">ROUNDDOWN((+H358+I358)/2*0.3/12,0)</f>
        <v>673</v>
      </c>
      <c r="H357" s="20" t="n">
        <f aca="false">ROUNDDOWN(J358*0.3/12,0)</f>
        <v>751</v>
      </c>
      <c r="I357" s="20" t="n">
        <f aca="false">ROUNDDOWN((+K358+L358)/2*0.3/12,0)</f>
        <v>828</v>
      </c>
      <c r="J357" s="20"/>
      <c r="K357" s="20"/>
      <c r="L357" s="20"/>
      <c r="AB357" s="21" t="n">
        <f aca="false">AB355*2*0.6</f>
        <v>21480</v>
      </c>
      <c r="AC357" s="21" t="n">
        <f aca="false">AC355*2*0.6</f>
        <v>20640</v>
      </c>
    </row>
    <row r="358" s="22" customFormat="true" ht="12" hidden="false" customHeight="true" outlineLevel="0" collapsed="false">
      <c r="B358" s="23" t="s">
        <v>21</v>
      </c>
      <c r="C358" s="23"/>
      <c r="D358" s="24"/>
      <c r="E358" s="24" t="n">
        <v>18150</v>
      </c>
      <c r="F358" s="24" t="n">
        <v>20700</v>
      </c>
      <c r="G358" s="24" t="n">
        <v>23300</v>
      </c>
      <c r="H358" s="24" t="n">
        <v>25900</v>
      </c>
      <c r="I358" s="24" t="n">
        <v>27950</v>
      </c>
      <c r="J358" s="24" t="n">
        <v>30050</v>
      </c>
      <c r="K358" s="24" t="n">
        <v>32100</v>
      </c>
      <c r="L358" s="24" t="n">
        <v>34200</v>
      </c>
    </row>
    <row r="359" s="22" customFormat="true" ht="12" hidden="false" customHeight="true" outlineLevel="0" collapsed="false">
      <c r="B359" s="23" t="s">
        <v>22</v>
      </c>
      <c r="C359" s="23"/>
      <c r="D359" s="26" t="n">
        <f aca="false">ROUNDDOWN((E360*0.3)/12,0)</f>
        <v>544</v>
      </c>
      <c r="E359" s="27" t="n">
        <f aca="false">ROUNDDOWN((((+E360+F360)/2)*0.3)/12,0)</f>
        <v>582</v>
      </c>
      <c r="F359" s="27" t="n">
        <f aca="false">ROUNDDOWN(G360*0.3/12,0)</f>
        <v>699</v>
      </c>
      <c r="G359" s="27" t="n">
        <f aca="false">ROUNDDOWN((+H360+I360)/2*0.3/12,0)</f>
        <v>807</v>
      </c>
      <c r="H359" s="27" t="n">
        <f aca="false">ROUNDDOWN(J360*0.3/12,0)</f>
        <v>901</v>
      </c>
      <c r="I359" s="27" t="n">
        <f aca="false">ROUNDDOWN((+K360+L360)/2*0.3/12,0)</f>
        <v>994</v>
      </c>
      <c r="J359" s="24"/>
      <c r="K359" s="24"/>
      <c r="L359" s="24"/>
      <c r="AA359" s="23" t="s">
        <v>97</v>
      </c>
      <c r="AB359" s="22" t="n">
        <f aca="false">AD360*0.3/12</f>
        <v>-0.000139664804469274</v>
      </c>
      <c r="AC359" s="22" t="n">
        <f aca="false">AE360*0.3/12</f>
        <v>0</v>
      </c>
    </row>
    <row r="360" s="22" customFormat="true" ht="12" hidden="false" customHeight="true" outlineLevel="0" collapsed="false">
      <c r="B360" s="23" t="s">
        <v>24</v>
      </c>
      <c r="C360" s="23"/>
      <c r="D360" s="24"/>
      <c r="E360" s="24" t="n">
        <f aca="false">E358*2*0.6</f>
        <v>21780</v>
      </c>
      <c r="F360" s="24" t="n">
        <f aca="false">F358*2*0.6</f>
        <v>24840</v>
      </c>
      <c r="G360" s="24" t="n">
        <f aca="false">G358*2*0.6</f>
        <v>27960</v>
      </c>
      <c r="H360" s="24" t="n">
        <f aca="false">H358*2*0.6</f>
        <v>31080</v>
      </c>
      <c r="I360" s="24" t="n">
        <f aca="false">I358*2*0.6</f>
        <v>33540</v>
      </c>
      <c r="J360" s="24" t="n">
        <f aca="false">J358*2*0.6</f>
        <v>36060</v>
      </c>
      <c r="K360" s="24" t="n">
        <f aca="false">K358*2*0.6</f>
        <v>38520</v>
      </c>
      <c r="L360" s="24" t="n">
        <f aca="false">L358*2*0.6</f>
        <v>41040</v>
      </c>
      <c r="AB360" s="22" t="n">
        <v>17900</v>
      </c>
      <c r="AC360" s="22" t="n">
        <v>18000</v>
      </c>
      <c r="AD360" s="28" t="n">
        <f aca="false">(+AB360-AC360)/AB360</f>
        <v>-0.00558659217877095</v>
      </c>
    </row>
    <row r="361" s="22" customFormat="true" ht="12" hidden="false" customHeight="true" outlineLevel="0" collapsed="false">
      <c r="D361" s="24"/>
      <c r="E361" s="24"/>
      <c r="F361" s="24"/>
      <c r="G361" s="24"/>
      <c r="H361" s="24"/>
      <c r="I361" s="24"/>
      <c r="J361" s="24"/>
      <c r="K361" s="24"/>
      <c r="L361" s="24"/>
      <c r="AB361" s="22" t="n">
        <f aca="false">AD362*0.3/12</f>
        <v>0</v>
      </c>
      <c r="AC361" s="22" t="n">
        <f aca="false">AE362*0.3/12</f>
        <v>0</v>
      </c>
    </row>
    <row r="362" s="21" customFormat="true" ht="12" hidden="false" customHeight="true" outlineLevel="0" collapsed="false">
      <c r="A362" s="18" t="s">
        <v>95</v>
      </c>
      <c r="B362" s="18" t="s">
        <v>20</v>
      </c>
      <c r="C362" s="18"/>
      <c r="D362" s="19" t="n">
        <f aca="false">ROUNDDOWN((E363*0.3)/12,0)</f>
        <v>486</v>
      </c>
      <c r="E362" s="20" t="n">
        <f aca="false">ROUNDDOWN((((+E363+F363)/2)*0.3)/12,0)</f>
        <v>520</v>
      </c>
      <c r="F362" s="20" t="n">
        <f aca="false">ROUNDDOWN(G363*0.3/12,0)</f>
        <v>625</v>
      </c>
      <c r="G362" s="20" t="n">
        <f aca="false">ROUNDDOWN((+H363+I363)/2*0.3/12,0)</f>
        <v>721</v>
      </c>
      <c r="H362" s="20" t="n">
        <f aca="false">ROUNDDOWN(J363*0.3/12,0)</f>
        <v>805</v>
      </c>
      <c r="I362" s="20" t="n">
        <f aca="false">ROUNDDOWN((+K363+L363)/2*0.3/12,0)</f>
        <v>888</v>
      </c>
      <c r="J362" s="20"/>
      <c r="K362" s="20"/>
      <c r="L362" s="20"/>
      <c r="AB362" s="21" t="n">
        <f aca="false">AB360*2*0.6</f>
        <v>21480</v>
      </c>
      <c r="AC362" s="21" t="n">
        <f aca="false">AC360*2*0.6</f>
        <v>21600</v>
      </c>
    </row>
    <row r="363" s="22" customFormat="true" ht="12" hidden="false" customHeight="true" outlineLevel="0" collapsed="false">
      <c r="B363" s="23" t="s">
        <v>21</v>
      </c>
      <c r="C363" s="23"/>
      <c r="D363" s="24"/>
      <c r="E363" s="24" t="n">
        <v>19450</v>
      </c>
      <c r="F363" s="24" t="n">
        <v>22200</v>
      </c>
      <c r="G363" s="24" t="n">
        <v>25000</v>
      </c>
      <c r="H363" s="24" t="n">
        <v>27750</v>
      </c>
      <c r="I363" s="24" t="n">
        <v>29950</v>
      </c>
      <c r="J363" s="24" t="n">
        <v>32200</v>
      </c>
      <c r="K363" s="24" t="n">
        <v>34400</v>
      </c>
      <c r="L363" s="24" t="n">
        <v>36650</v>
      </c>
    </row>
    <row r="364" s="22" customFormat="true" ht="12" hidden="false" customHeight="true" outlineLevel="0" collapsed="false">
      <c r="B364" s="23" t="s">
        <v>22</v>
      </c>
      <c r="C364" s="23"/>
      <c r="D364" s="26" t="n">
        <f aca="false">ROUNDDOWN((E365*0.3)/12,0)</f>
        <v>583</v>
      </c>
      <c r="E364" s="27" t="n">
        <f aca="false">ROUNDDOWN((((+E365+F365)/2)*0.3)/12,0)</f>
        <v>624</v>
      </c>
      <c r="F364" s="27" t="n">
        <f aca="false">ROUNDDOWN(G365*0.3/12,0)</f>
        <v>750</v>
      </c>
      <c r="G364" s="27" t="n">
        <f aca="false">ROUNDDOWN((+H365+I365)/2*0.3/12,0)</f>
        <v>865</v>
      </c>
      <c r="H364" s="27" t="n">
        <f aca="false">ROUNDDOWN(J365*0.3/12,0)</f>
        <v>966</v>
      </c>
      <c r="I364" s="27" t="n">
        <f aca="false">ROUNDDOWN((+K365+L365)/2*0.3/12,0)</f>
        <v>1065</v>
      </c>
      <c r="J364" s="24"/>
      <c r="K364" s="24"/>
      <c r="L364" s="24"/>
      <c r="AA364" s="23" t="s">
        <v>98</v>
      </c>
      <c r="AB364" s="22" t="n">
        <f aca="false">AD365*0.3/12</f>
        <v>0.000890736342042756</v>
      </c>
      <c r="AC364" s="22" t="n">
        <f aca="false">AE365*0.3/12</f>
        <v>0</v>
      </c>
    </row>
    <row r="365" s="22" customFormat="true" ht="12" hidden="false" customHeight="true" outlineLevel="0" collapsed="false">
      <c r="B365" s="23" t="s">
        <v>24</v>
      </c>
      <c r="C365" s="23"/>
      <c r="D365" s="24"/>
      <c r="E365" s="24" t="n">
        <f aca="false">E363*2*0.6</f>
        <v>23340</v>
      </c>
      <c r="F365" s="24" t="n">
        <f aca="false">F363*2*0.6</f>
        <v>26640</v>
      </c>
      <c r="G365" s="24" t="n">
        <f aca="false">G363*2*0.6</f>
        <v>30000</v>
      </c>
      <c r="H365" s="24" t="n">
        <f aca="false">H363*2*0.6</f>
        <v>33300</v>
      </c>
      <c r="I365" s="24" t="n">
        <f aca="false">I363*2*0.6</f>
        <v>35940</v>
      </c>
      <c r="J365" s="24" t="n">
        <f aca="false">J363*2*0.6</f>
        <v>38640</v>
      </c>
      <c r="K365" s="24" t="n">
        <f aca="false">K363*2*0.6</f>
        <v>41280</v>
      </c>
      <c r="L365" s="24" t="n">
        <f aca="false">L363*2*0.6</f>
        <v>43980</v>
      </c>
      <c r="AB365" s="22" t="n">
        <v>21050</v>
      </c>
      <c r="AC365" s="22" t="n">
        <v>20300</v>
      </c>
      <c r="AD365" s="28" t="n">
        <f aca="false">(+AB365-AC365)/AB365</f>
        <v>0.0356294536817102</v>
      </c>
    </row>
    <row r="366" s="22" customFormat="true" ht="12" hidden="false" customHeight="true" outlineLevel="0" collapsed="false">
      <c r="D366" s="24"/>
      <c r="E366" s="24"/>
      <c r="F366" s="24"/>
      <c r="G366" s="24"/>
      <c r="H366" s="24"/>
      <c r="I366" s="24"/>
      <c r="J366" s="24"/>
      <c r="K366" s="24"/>
      <c r="L366" s="24"/>
      <c r="AB366" s="22" t="n">
        <f aca="false">AD367*0.3/12</f>
        <v>0</v>
      </c>
      <c r="AC366" s="22" t="n">
        <f aca="false">AE367*0.3/12</f>
        <v>0</v>
      </c>
    </row>
    <row r="367" s="21" customFormat="true" ht="12" hidden="false" customHeight="true" outlineLevel="0" collapsed="false">
      <c r="A367" s="18" t="s">
        <v>96</v>
      </c>
      <c r="B367" s="18" t="s">
        <v>20</v>
      </c>
      <c r="C367" s="18"/>
      <c r="D367" s="19" t="n">
        <f aca="false">ROUNDDOWN((E368*0.3)/12,0)</f>
        <v>453</v>
      </c>
      <c r="E367" s="20" t="n">
        <f aca="false">ROUNDDOWN((((+E368+F368)/2)*0.3)/12,0)</f>
        <v>485</v>
      </c>
      <c r="F367" s="20" t="n">
        <f aca="false">ROUNDDOWN(G368*0.3/12,0)</f>
        <v>582</v>
      </c>
      <c r="G367" s="20" t="n">
        <f aca="false">ROUNDDOWN((+H368+I368)/2*0.3/12,0)</f>
        <v>673</v>
      </c>
      <c r="H367" s="20" t="n">
        <f aca="false">ROUNDDOWN(J368*0.3/12,0)</f>
        <v>751</v>
      </c>
      <c r="I367" s="20" t="n">
        <f aca="false">ROUNDDOWN((+K368+L368)/2*0.3/12,0)</f>
        <v>828</v>
      </c>
      <c r="J367" s="20"/>
      <c r="K367" s="20"/>
      <c r="L367" s="20"/>
      <c r="AB367" s="21" t="n">
        <f aca="false">AB365*2*0.6</f>
        <v>25260</v>
      </c>
      <c r="AC367" s="21" t="n">
        <f aca="false">AC365*2*0.6</f>
        <v>24360</v>
      </c>
    </row>
    <row r="368" s="22" customFormat="true" ht="12" hidden="false" customHeight="true" outlineLevel="0" collapsed="false">
      <c r="B368" s="23" t="s">
        <v>21</v>
      </c>
      <c r="C368" s="23"/>
      <c r="D368" s="24"/>
      <c r="E368" s="24" t="n">
        <v>18150</v>
      </c>
      <c r="F368" s="24" t="n">
        <v>20700</v>
      </c>
      <c r="G368" s="24" t="n">
        <v>23300</v>
      </c>
      <c r="H368" s="24" t="n">
        <v>25900</v>
      </c>
      <c r="I368" s="24" t="n">
        <v>27950</v>
      </c>
      <c r="J368" s="24" t="n">
        <v>30050</v>
      </c>
      <c r="K368" s="24" t="n">
        <v>32100</v>
      </c>
      <c r="L368" s="24" t="n">
        <v>34200</v>
      </c>
    </row>
    <row r="369" s="22" customFormat="true" ht="12" hidden="false" customHeight="true" outlineLevel="0" collapsed="false">
      <c r="B369" s="23" t="s">
        <v>22</v>
      </c>
      <c r="C369" s="23"/>
      <c r="D369" s="26" t="n">
        <f aca="false">ROUNDDOWN((E370*0.3)/12,0)</f>
        <v>544</v>
      </c>
      <c r="E369" s="27" t="n">
        <f aca="false">ROUNDDOWN((((+E370+F370)/2)*0.3)/12,0)</f>
        <v>582</v>
      </c>
      <c r="F369" s="27" t="n">
        <f aca="false">ROUNDDOWN(G370*0.3/12,0)</f>
        <v>699</v>
      </c>
      <c r="G369" s="27" t="n">
        <f aca="false">ROUNDDOWN((+H370+I370)/2*0.3/12,0)</f>
        <v>807</v>
      </c>
      <c r="H369" s="27" t="n">
        <f aca="false">ROUNDDOWN(J370*0.3/12,0)</f>
        <v>901</v>
      </c>
      <c r="I369" s="27" t="n">
        <f aca="false">ROUNDDOWN((+K370+L370)/2*0.3/12,0)</f>
        <v>994</v>
      </c>
      <c r="J369" s="24"/>
      <c r="K369" s="24"/>
      <c r="L369" s="24"/>
      <c r="AA369" s="23" t="s">
        <v>99</v>
      </c>
      <c r="AB369" s="22" t="n">
        <f aca="false">AD370*0.3/12</f>
        <v>0.000398936170212766</v>
      </c>
      <c r="AC369" s="22" t="n">
        <f aca="false">AE370*0.3/12</f>
        <v>0</v>
      </c>
    </row>
    <row r="370" s="22" customFormat="true" ht="12" hidden="false" customHeight="true" outlineLevel="0" collapsed="false">
      <c r="B370" s="23" t="s">
        <v>24</v>
      </c>
      <c r="C370" s="23"/>
      <c r="D370" s="24"/>
      <c r="E370" s="24" t="n">
        <f aca="false">E368*2*0.6</f>
        <v>21780</v>
      </c>
      <c r="F370" s="24" t="n">
        <f aca="false">F368*2*0.6</f>
        <v>24840</v>
      </c>
      <c r="G370" s="24" t="n">
        <f aca="false">G368*2*0.6</f>
        <v>27960</v>
      </c>
      <c r="H370" s="24" t="n">
        <f aca="false">H368*2*0.6</f>
        <v>31080</v>
      </c>
      <c r="I370" s="24" t="n">
        <f aca="false">I368*2*0.6</f>
        <v>33540</v>
      </c>
      <c r="J370" s="24" t="n">
        <f aca="false">J368*2*0.6</f>
        <v>36060</v>
      </c>
      <c r="K370" s="24" t="n">
        <f aca="false">K368*2*0.6</f>
        <v>38520</v>
      </c>
      <c r="L370" s="24" t="n">
        <f aca="false">L368*2*0.6</f>
        <v>41040</v>
      </c>
      <c r="AB370" s="22" t="n">
        <v>18800</v>
      </c>
      <c r="AC370" s="22" t="n">
        <v>18500</v>
      </c>
      <c r="AD370" s="28" t="n">
        <f aca="false">(+AB370-AC370)/AB370</f>
        <v>0.0159574468085106</v>
      </c>
    </row>
    <row r="371" s="22" customFormat="true" ht="12" hidden="false" customHeight="true" outlineLevel="0" collapsed="false">
      <c r="D371" s="24"/>
      <c r="E371" s="24"/>
      <c r="F371" s="24"/>
      <c r="G371" s="24"/>
      <c r="H371" s="24"/>
      <c r="I371" s="24"/>
      <c r="J371" s="24"/>
      <c r="K371" s="24"/>
      <c r="L371" s="24"/>
      <c r="AB371" s="22" t="n">
        <f aca="false">AD372*0.3/12</f>
        <v>0</v>
      </c>
      <c r="AC371" s="22" t="n">
        <f aca="false">AE372*0.3/12</f>
        <v>0</v>
      </c>
    </row>
    <row r="372" s="21" customFormat="true" ht="12" hidden="false" customHeight="true" outlineLevel="0" collapsed="false">
      <c r="A372" s="18" t="s">
        <v>97</v>
      </c>
      <c r="B372" s="18" t="s">
        <v>20</v>
      </c>
      <c r="C372" s="18"/>
      <c r="D372" s="19" t="n">
        <f aca="false">ROUNDDOWN((E373*0.3)/12,0)</f>
        <v>453</v>
      </c>
      <c r="E372" s="20" t="n">
        <f aca="false">ROUNDDOWN((((+E373+F373)/2)*0.3)/12,0)</f>
        <v>485</v>
      </c>
      <c r="F372" s="20" t="n">
        <f aca="false">ROUNDDOWN(G373*0.3/12,0)</f>
        <v>582</v>
      </c>
      <c r="G372" s="20" t="n">
        <f aca="false">ROUNDDOWN((+H373+I373)/2*0.3/12,0)</f>
        <v>673</v>
      </c>
      <c r="H372" s="20" t="n">
        <f aca="false">ROUNDDOWN(J373*0.3/12,0)</f>
        <v>751</v>
      </c>
      <c r="I372" s="20" t="n">
        <f aca="false">ROUNDDOWN((+K373+L373)/2*0.3/12,0)</f>
        <v>828</v>
      </c>
      <c r="J372" s="20"/>
      <c r="K372" s="20"/>
      <c r="L372" s="20"/>
      <c r="AB372" s="21" t="n">
        <f aca="false">AB370*2*0.6</f>
        <v>22560</v>
      </c>
      <c r="AC372" s="21" t="n">
        <f aca="false">AC370*2*0.6</f>
        <v>22200</v>
      </c>
    </row>
    <row r="373" s="22" customFormat="true" ht="12" hidden="false" customHeight="true" outlineLevel="0" collapsed="false">
      <c r="B373" s="23" t="s">
        <v>21</v>
      </c>
      <c r="C373" s="23"/>
      <c r="D373" s="24"/>
      <c r="E373" s="24" t="n">
        <v>18150</v>
      </c>
      <c r="F373" s="24" t="n">
        <v>20700</v>
      </c>
      <c r="G373" s="24" t="n">
        <v>23300</v>
      </c>
      <c r="H373" s="24" t="n">
        <v>25900</v>
      </c>
      <c r="I373" s="24" t="n">
        <v>27950</v>
      </c>
      <c r="J373" s="24" t="n">
        <v>30050</v>
      </c>
      <c r="K373" s="24" t="n">
        <v>32100</v>
      </c>
      <c r="L373" s="24" t="n">
        <v>34200</v>
      </c>
    </row>
    <row r="374" s="22" customFormat="true" ht="12" hidden="false" customHeight="true" outlineLevel="0" collapsed="false">
      <c r="B374" s="23" t="s">
        <v>22</v>
      </c>
      <c r="C374" s="23"/>
      <c r="D374" s="26" t="n">
        <f aca="false">ROUNDDOWN((E375*0.3)/12,0)</f>
        <v>544</v>
      </c>
      <c r="E374" s="27" t="n">
        <f aca="false">ROUNDDOWN((((+E375+F375)/2)*0.3)/12,0)</f>
        <v>582</v>
      </c>
      <c r="F374" s="27" t="n">
        <f aca="false">ROUNDDOWN(G375*0.3/12,0)</f>
        <v>699</v>
      </c>
      <c r="G374" s="27" t="n">
        <f aca="false">ROUNDDOWN((+H375+I375)/2*0.3/12,0)</f>
        <v>807</v>
      </c>
      <c r="H374" s="27" t="n">
        <f aca="false">ROUNDDOWN(J375*0.3/12,0)</f>
        <v>901</v>
      </c>
      <c r="I374" s="27" t="n">
        <f aca="false">ROUNDDOWN((+K375+L375)/2*0.3/12,0)</f>
        <v>994</v>
      </c>
      <c r="J374" s="24"/>
      <c r="K374" s="24"/>
      <c r="L374" s="24"/>
      <c r="AA374" s="23" t="s">
        <v>100</v>
      </c>
      <c r="AB374" s="22" t="n">
        <f aca="false">AD375*0.3/12</f>
        <v>0.000726392251815981</v>
      </c>
      <c r="AC374" s="22" t="n">
        <f aca="false">AE375*0.3/12</f>
        <v>0</v>
      </c>
    </row>
    <row r="375" s="22" customFormat="true" ht="12" hidden="false" customHeight="true" outlineLevel="0" collapsed="false">
      <c r="B375" s="23" t="s">
        <v>24</v>
      </c>
      <c r="C375" s="23"/>
      <c r="D375" s="24"/>
      <c r="E375" s="24" t="n">
        <f aca="false">E373*2*0.6</f>
        <v>21780</v>
      </c>
      <c r="F375" s="24" t="n">
        <f aca="false">F373*2*0.6</f>
        <v>24840</v>
      </c>
      <c r="G375" s="24" t="n">
        <f aca="false">G373*2*0.6</f>
        <v>27960</v>
      </c>
      <c r="H375" s="24" t="n">
        <f aca="false">H373*2*0.6</f>
        <v>31080</v>
      </c>
      <c r="I375" s="24" t="n">
        <f aca="false">I373*2*0.6</f>
        <v>33540</v>
      </c>
      <c r="J375" s="24" t="n">
        <f aca="false">J373*2*0.6</f>
        <v>36060</v>
      </c>
      <c r="K375" s="24" t="n">
        <f aca="false">K373*2*0.6</f>
        <v>38520</v>
      </c>
      <c r="L375" s="24" t="n">
        <f aca="false">L373*2*0.6</f>
        <v>41040</v>
      </c>
      <c r="AB375" s="22" t="n">
        <v>20650</v>
      </c>
      <c r="AC375" s="22" t="n">
        <v>20050</v>
      </c>
      <c r="AD375" s="28" t="n">
        <f aca="false">(+AB375-AC375)/AB375</f>
        <v>0.0290556900726392</v>
      </c>
    </row>
    <row r="376" s="22" customFormat="true" ht="12" hidden="false" customHeight="true" outlineLevel="0" collapsed="false">
      <c r="D376" s="24"/>
      <c r="E376" s="24"/>
      <c r="F376" s="24"/>
      <c r="G376" s="24"/>
      <c r="H376" s="24"/>
      <c r="I376" s="24"/>
      <c r="J376" s="24"/>
      <c r="K376" s="24"/>
      <c r="L376" s="24"/>
      <c r="AB376" s="22" t="n">
        <f aca="false">AD377*0.3/12</f>
        <v>0</v>
      </c>
      <c r="AC376" s="22" t="n">
        <f aca="false">AE377*0.3/12</f>
        <v>0</v>
      </c>
    </row>
    <row r="377" s="21" customFormat="true" ht="12" hidden="false" customHeight="true" outlineLevel="0" collapsed="false">
      <c r="A377" s="18" t="s">
        <v>98</v>
      </c>
      <c r="B377" s="18" t="s">
        <v>20</v>
      </c>
      <c r="C377" s="18"/>
      <c r="D377" s="19" t="n">
        <f aca="false">ROUNDDOWN((E378*0.3)/12,0)</f>
        <v>523</v>
      </c>
      <c r="E377" s="20" t="n">
        <f aca="false">ROUNDDOWN((((+E378+F378)/2)*0.3)/12,0)</f>
        <v>561</v>
      </c>
      <c r="F377" s="20" t="n">
        <f aca="false">ROUNDDOWN(G378*0.3/12,0)</f>
        <v>673</v>
      </c>
      <c r="G377" s="20" t="n">
        <f aca="false">ROUNDDOWN((+H378+I378)/2*0.3/12,0)</f>
        <v>778</v>
      </c>
      <c r="H377" s="20" t="n">
        <f aca="false">ROUNDDOWN(J378*0.3/12,0)</f>
        <v>868</v>
      </c>
      <c r="I377" s="20" t="n">
        <f aca="false">ROUNDDOWN((+K378+L378)/2*0.3/12,0)</f>
        <v>958</v>
      </c>
      <c r="J377" s="20"/>
      <c r="K377" s="20"/>
      <c r="L377" s="20"/>
      <c r="AB377" s="21" t="n">
        <f aca="false">AB375*2*0.6</f>
        <v>24780</v>
      </c>
      <c r="AC377" s="21" t="n">
        <f aca="false">AC375*2*0.6</f>
        <v>24060</v>
      </c>
    </row>
    <row r="378" s="22" customFormat="true" ht="12" hidden="false" customHeight="true" outlineLevel="0" collapsed="false">
      <c r="B378" s="23" t="s">
        <v>21</v>
      </c>
      <c r="C378" s="23"/>
      <c r="D378" s="24"/>
      <c r="E378" s="24" t="n">
        <v>20950</v>
      </c>
      <c r="F378" s="24" t="n">
        <v>23950</v>
      </c>
      <c r="G378" s="24" t="n">
        <v>26950</v>
      </c>
      <c r="H378" s="24" t="n">
        <v>29950</v>
      </c>
      <c r="I378" s="24" t="n">
        <v>32350</v>
      </c>
      <c r="J378" s="24" t="n">
        <v>34750</v>
      </c>
      <c r="K378" s="24" t="n">
        <v>37150</v>
      </c>
      <c r="L378" s="24" t="n">
        <v>39550</v>
      </c>
    </row>
    <row r="379" s="22" customFormat="true" ht="12" hidden="false" customHeight="true" outlineLevel="0" collapsed="false">
      <c r="B379" s="23" t="s">
        <v>22</v>
      </c>
      <c r="C379" s="23"/>
      <c r="D379" s="26" t="n">
        <f aca="false">ROUNDDOWN((E380*0.3)/12,0)</f>
        <v>628</v>
      </c>
      <c r="E379" s="27" t="n">
        <f aca="false">ROUNDDOWN((((+E380+F380)/2)*0.3)/12,0)</f>
        <v>673</v>
      </c>
      <c r="F379" s="27" t="n">
        <f aca="false">ROUNDDOWN(G380*0.3/12,0)</f>
        <v>808</v>
      </c>
      <c r="G379" s="27" t="n">
        <f aca="false">ROUNDDOWN((+H380+I380)/2*0.3/12,0)</f>
        <v>934</v>
      </c>
      <c r="H379" s="27" t="n">
        <f aca="false">ROUNDDOWN(J380*0.3/12,0)</f>
        <v>1042</v>
      </c>
      <c r="I379" s="27" t="n">
        <f aca="false">ROUNDDOWN((+K380+L380)/2*0.3/12,0)</f>
        <v>1150</v>
      </c>
      <c r="J379" s="24"/>
      <c r="K379" s="24"/>
      <c r="L379" s="24"/>
      <c r="AA379" s="23" t="s">
        <v>101</v>
      </c>
      <c r="AB379" s="22" t="n">
        <f aca="false">AD380*0.3/12</f>
        <v>6.98324022346369E-005</v>
      </c>
      <c r="AC379" s="22" t="n">
        <f aca="false">AE380*0.3/12</f>
        <v>0</v>
      </c>
    </row>
    <row r="380" s="22" customFormat="true" ht="12" hidden="false" customHeight="true" outlineLevel="0" collapsed="false">
      <c r="B380" s="23" t="s">
        <v>24</v>
      </c>
      <c r="C380" s="23"/>
      <c r="D380" s="24"/>
      <c r="E380" s="24" t="n">
        <f aca="false">E378*2*0.6</f>
        <v>25140</v>
      </c>
      <c r="F380" s="24" t="n">
        <f aca="false">F378*2*0.6</f>
        <v>28740</v>
      </c>
      <c r="G380" s="24" t="n">
        <f aca="false">G378*2*0.6</f>
        <v>32340</v>
      </c>
      <c r="H380" s="24" t="n">
        <f aca="false">H378*2*0.6</f>
        <v>35940</v>
      </c>
      <c r="I380" s="24" t="n">
        <f aca="false">I378*2*0.6</f>
        <v>38820</v>
      </c>
      <c r="J380" s="24" t="n">
        <f aca="false">J378*2*0.6</f>
        <v>41700</v>
      </c>
      <c r="K380" s="24" t="n">
        <f aca="false">K378*2*0.6</f>
        <v>44580</v>
      </c>
      <c r="L380" s="24" t="n">
        <f aca="false">L378*2*0.6</f>
        <v>47460</v>
      </c>
      <c r="AB380" s="22" t="n">
        <v>17900</v>
      </c>
      <c r="AC380" s="22" t="n">
        <v>17850</v>
      </c>
      <c r="AD380" s="28" t="n">
        <f aca="false">(+AB380-AC380)/AB380</f>
        <v>0.00279329608938548</v>
      </c>
    </row>
    <row r="381" s="22" customFormat="true" ht="12" hidden="false" customHeight="true" outlineLevel="0" collapsed="false">
      <c r="D381" s="24"/>
      <c r="E381" s="24"/>
      <c r="F381" s="24"/>
      <c r="G381" s="24"/>
      <c r="H381" s="24"/>
      <c r="I381" s="24"/>
      <c r="J381" s="24"/>
      <c r="K381" s="24"/>
      <c r="L381" s="24"/>
      <c r="AB381" s="22" t="n">
        <f aca="false">AD382*0.3/12</f>
        <v>0</v>
      </c>
      <c r="AC381" s="22" t="n">
        <f aca="false">AE382*0.3/12</f>
        <v>0</v>
      </c>
    </row>
    <row r="382" s="21" customFormat="true" ht="12" hidden="false" customHeight="true" outlineLevel="0" collapsed="false">
      <c r="A382" s="18" t="s">
        <v>99</v>
      </c>
      <c r="B382" s="18" t="s">
        <v>20</v>
      </c>
      <c r="C382" s="18"/>
      <c r="D382" s="19" t="n">
        <f aca="false">ROUNDDOWN((E383*0.3)/12,0)</f>
        <v>480</v>
      </c>
      <c r="E382" s="20" t="n">
        <f aca="false">ROUNDDOWN((((+E383+F383)/2)*0.3)/12,0)</f>
        <v>514</v>
      </c>
      <c r="F382" s="20" t="n">
        <f aca="false">ROUNDDOWN(G383*0.3/12,0)</f>
        <v>617</v>
      </c>
      <c r="G382" s="20" t="n">
        <f aca="false">ROUNDDOWN((+H383+I383)/2*0.3/12,0)</f>
        <v>713</v>
      </c>
      <c r="H382" s="20" t="n">
        <f aca="false">ROUNDDOWN(J383*0.3/12,0)</f>
        <v>796</v>
      </c>
      <c r="I382" s="20" t="n">
        <f aca="false">ROUNDDOWN((+K383+L383)/2*0.3/12,0)</f>
        <v>878</v>
      </c>
      <c r="J382" s="20"/>
      <c r="K382" s="20"/>
      <c r="L382" s="20"/>
      <c r="AB382" s="21" t="n">
        <f aca="false">AB380*2*0.6</f>
        <v>21480</v>
      </c>
      <c r="AC382" s="21" t="n">
        <f aca="false">AC380*2*0.6</f>
        <v>21420</v>
      </c>
    </row>
    <row r="383" s="22" customFormat="true" ht="12" hidden="false" customHeight="true" outlineLevel="0" collapsed="false">
      <c r="B383" s="23" t="s">
        <v>21</v>
      </c>
      <c r="C383" s="23"/>
      <c r="D383" s="24"/>
      <c r="E383" s="24" t="n">
        <v>19200</v>
      </c>
      <c r="F383" s="24" t="n">
        <v>21950</v>
      </c>
      <c r="G383" s="24" t="n">
        <v>24700</v>
      </c>
      <c r="H383" s="24" t="n">
        <v>27450</v>
      </c>
      <c r="I383" s="24" t="n">
        <v>29650</v>
      </c>
      <c r="J383" s="24" t="n">
        <v>31850</v>
      </c>
      <c r="K383" s="24" t="n">
        <v>34050</v>
      </c>
      <c r="L383" s="24" t="n">
        <v>36250</v>
      </c>
    </row>
    <row r="384" s="22" customFormat="true" ht="12" hidden="false" customHeight="true" outlineLevel="0" collapsed="false">
      <c r="B384" s="23" t="s">
        <v>22</v>
      </c>
      <c r="C384" s="23"/>
      <c r="D384" s="26" t="n">
        <f aca="false">ROUNDDOWN((E385*0.3)/12,0)</f>
        <v>576</v>
      </c>
      <c r="E384" s="27" t="n">
        <f aca="false">ROUNDDOWN((((+E385+F385)/2)*0.3)/12,0)</f>
        <v>617</v>
      </c>
      <c r="F384" s="27" t="n">
        <f aca="false">ROUNDDOWN(G385*0.3/12,0)</f>
        <v>741</v>
      </c>
      <c r="G384" s="27" t="n">
        <f aca="false">ROUNDDOWN((+H385+I385)/2*0.3/12,0)</f>
        <v>856</v>
      </c>
      <c r="H384" s="27" t="n">
        <f aca="false">ROUNDDOWN(J385*0.3/12,0)</f>
        <v>955</v>
      </c>
      <c r="I384" s="27" t="n">
        <f aca="false">ROUNDDOWN((+K385+L385)/2*0.3/12,0)</f>
        <v>1054</v>
      </c>
      <c r="J384" s="24"/>
      <c r="K384" s="24"/>
      <c r="L384" s="24"/>
      <c r="AA384" s="23" t="s">
        <v>102</v>
      </c>
      <c r="AB384" s="22" t="n">
        <f aca="false">AD385*0.3/12</f>
        <v>0.000977653631284916</v>
      </c>
      <c r="AC384" s="22" t="n">
        <f aca="false">AE385*0.3/12</f>
        <v>0</v>
      </c>
    </row>
    <row r="385" s="22" customFormat="true" ht="12" hidden="false" customHeight="true" outlineLevel="0" collapsed="false">
      <c r="B385" s="23" t="s">
        <v>24</v>
      </c>
      <c r="C385" s="23"/>
      <c r="D385" s="24"/>
      <c r="E385" s="24" t="n">
        <f aca="false">E383*2*0.6</f>
        <v>23040</v>
      </c>
      <c r="F385" s="24" t="n">
        <f aca="false">F383*2*0.6</f>
        <v>26340</v>
      </c>
      <c r="G385" s="24" t="n">
        <f aca="false">G383*2*0.6</f>
        <v>29640</v>
      </c>
      <c r="H385" s="24" t="n">
        <f aca="false">H383*2*0.6</f>
        <v>32940</v>
      </c>
      <c r="I385" s="24" t="n">
        <f aca="false">I383*2*0.6</f>
        <v>35580</v>
      </c>
      <c r="J385" s="24" t="n">
        <f aca="false">J383*2*0.6</f>
        <v>38220</v>
      </c>
      <c r="K385" s="24" t="n">
        <f aca="false">K383*2*0.6</f>
        <v>40860</v>
      </c>
      <c r="L385" s="24" t="n">
        <f aca="false">L383*2*0.6</f>
        <v>43500</v>
      </c>
      <c r="AB385" s="22" t="n">
        <v>17900</v>
      </c>
      <c r="AC385" s="22" t="n">
        <v>17200</v>
      </c>
      <c r="AD385" s="28" t="n">
        <f aca="false">(+AB385-AC385)/AB385</f>
        <v>0.0391061452513967</v>
      </c>
    </row>
    <row r="386" s="22" customFormat="true" ht="12" hidden="false" customHeight="true" outlineLevel="0" collapsed="false">
      <c r="D386" s="24"/>
      <c r="E386" s="24"/>
      <c r="F386" s="24"/>
      <c r="G386" s="24"/>
      <c r="H386" s="24"/>
      <c r="I386" s="24"/>
      <c r="J386" s="24"/>
      <c r="K386" s="24"/>
      <c r="L386" s="24"/>
      <c r="AB386" s="22" t="n">
        <f aca="false">AD387*0.3/12</f>
        <v>0</v>
      </c>
      <c r="AC386" s="22" t="n">
        <f aca="false">AE387*0.3/12</f>
        <v>0</v>
      </c>
    </row>
    <row r="387" s="21" customFormat="true" ht="12" hidden="false" customHeight="true" outlineLevel="0" collapsed="false">
      <c r="A387" s="18" t="s">
        <v>100</v>
      </c>
      <c r="B387" s="18" t="s">
        <v>20</v>
      </c>
      <c r="C387" s="18"/>
      <c r="D387" s="19" t="n">
        <f aca="false">ROUNDDOWN((E388*0.3)/12,0)</f>
        <v>536</v>
      </c>
      <c r="E387" s="20" t="n">
        <f aca="false">ROUNDDOWN((((+E388+F388)/2)*0.3)/12,0)</f>
        <v>574</v>
      </c>
      <c r="F387" s="20" t="n">
        <f aca="false">ROUNDDOWN(G388*0.3/12,0)</f>
        <v>690</v>
      </c>
      <c r="G387" s="20" t="n">
        <f aca="false">ROUNDDOWN((+H388+I388)/2*0.3/12,0)</f>
        <v>796</v>
      </c>
      <c r="H387" s="20" t="n">
        <f aca="false">ROUNDDOWN(J388*0.3/12,0)</f>
        <v>888</v>
      </c>
      <c r="I387" s="20" t="n">
        <f aca="false">ROUNDDOWN((+K388+L388)/2*0.3/12,0)</f>
        <v>980</v>
      </c>
      <c r="J387" s="20"/>
      <c r="K387" s="20"/>
      <c r="L387" s="20"/>
      <c r="AB387" s="21" t="n">
        <f aca="false">AB385*2*0.6</f>
        <v>21480</v>
      </c>
      <c r="AC387" s="21" t="n">
        <f aca="false">AC385*2*0.6</f>
        <v>20640</v>
      </c>
    </row>
    <row r="388" s="22" customFormat="true" ht="12" hidden="false" customHeight="true" outlineLevel="0" collapsed="false">
      <c r="B388" s="23" t="s">
        <v>21</v>
      </c>
      <c r="C388" s="23"/>
      <c r="D388" s="24"/>
      <c r="E388" s="24" t="n">
        <v>21450</v>
      </c>
      <c r="F388" s="24" t="n">
        <v>24500</v>
      </c>
      <c r="G388" s="24" t="n">
        <v>27600</v>
      </c>
      <c r="H388" s="24" t="n">
        <v>30650</v>
      </c>
      <c r="I388" s="24" t="n">
        <v>33100</v>
      </c>
      <c r="J388" s="24" t="n">
        <v>35550</v>
      </c>
      <c r="K388" s="24" t="n">
        <v>38000</v>
      </c>
      <c r="L388" s="24" t="n">
        <v>40450</v>
      </c>
    </row>
    <row r="389" s="22" customFormat="true" ht="12" hidden="false" customHeight="true" outlineLevel="0" collapsed="false">
      <c r="B389" s="23" t="s">
        <v>22</v>
      </c>
      <c r="C389" s="23"/>
      <c r="D389" s="26" t="n">
        <f aca="false">ROUNDDOWN((E390*0.3)/12,0)</f>
        <v>643</v>
      </c>
      <c r="E389" s="27" t="n">
        <f aca="false">ROUNDDOWN((((+E390+F390)/2)*0.3)/12,0)</f>
        <v>689</v>
      </c>
      <c r="F389" s="27" t="n">
        <f aca="false">ROUNDDOWN(G390*0.3/12,0)</f>
        <v>828</v>
      </c>
      <c r="G389" s="27" t="n">
        <f aca="false">ROUNDDOWN((+H390+I390)/2*0.3/12,0)</f>
        <v>956</v>
      </c>
      <c r="H389" s="27" t="n">
        <f aca="false">ROUNDDOWN(J390*0.3/12,0)</f>
        <v>1066</v>
      </c>
      <c r="I389" s="27" t="n">
        <f aca="false">ROUNDDOWN((+K390+L390)/2*0.3/12,0)</f>
        <v>1176</v>
      </c>
      <c r="J389" s="24"/>
      <c r="K389" s="24"/>
      <c r="L389" s="24"/>
      <c r="AA389" s="23" t="s">
        <v>103</v>
      </c>
      <c r="AB389" s="22" t="n">
        <f aca="false">AD390*0.3/12</f>
        <v>0.00202407002188184</v>
      </c>
      <c r="AC389" s="22" t="n">
        <f aca="false">AE390*0.3/12</f>
        <v>0</v>
      </c>
    </row>
    <row r="390" s="22" customFormat="true" ht="12" hidden="false" customHeight="true" outlineLevel="0" collapsed="false">
      <c r="B390" s="23" t="s">
        <v>24</v>
      </c>
      <c r="C390" s="23"/>
      <c r="D390" s="24"/>
      <c r="E390" s="24" t="n">
        <f aca="false">E388*2*0.6</f>
        <v>25740</v>
      </c>
      <c r="F390" s="24" t="n">
        <f aca="false">F388*2*0.6</f>
        <v>29400</v>
      </c>
      <c r="G390" s="24" t="n">
        <f aca="false">G388*2*0.6</f>
        <v>33120</v>
      </c>
      <c r="H390" s="24" t="n">
        <f aca="false">H388*2*0.6</f>
        <v>36780</v>
      </c>
      <c r="I390" s="24" t="n">
        <f aca="false">I388*2*0.6</f>
        <v>39720</v>
      </c>
      <c r="J390" s="24" t="n">
        <f aca="false">J388*2*0.6</f>
        <v>42660</v>
      </c>
      <c r="K390" s="24" t="n">
        <f aca="false">K388*2*0.6</f>
        <v>45600</v>
      </c>
      <c r="L390" s="24" t="n">
        <f aca="false">L388*2*0.6</f>
        <v>48540</v>
      </c>
      <c r="AB390" s="22" t="n">
        <v>22850</v>
      </c>
      <c r="AC390" s="22" t="n">
        <v>21000</v>
      </c>
      <c r="AD390" s="28" t="n">
        <f aca="false">(+AB390-AC390)/AB390</f>
        <v>0.0809628008752735</v>
      </c>
    </row>
    <row r="391" s="22" customFormat="true" ht="12" hidden="false" customHeight="true" outlineLevel="0" collapsed="false">
      <c r="D391" s="24"/>
      <c r="E391" s="24"/>
      <c r="F391" s="24"/>
      <c r="G391" s="24"/>
      <c r="H391" s="24"/>
      <c r="I391" s="24"/>
      <c r="J391" s="24"/>
      <c r="K391" s="24"/>
      <c r="L391" s="24"/>
      <c r="AB391" s="22" t="n">
        <f aca="false">AD392*0.3/12</f>
        <v>0</v>
      </c>
      <c r="AC391" s="22" t="n">
        <f aca="false">AE392*0.3/12</f>
        <v>0</v>
      </c>
    </row>
    <row r="392" s="21" customFormat="true" ht="12" hidden="false" customHeight="true" outlineLevel="0" collapsed="false">
      <c r="A392" s="18" t="s">
        <v>101</v>
      </c>
      <c r="B392" s="18" t="s">
        <v>20</v>
      </c>
      <c r="C392" s="18"/>
      <c r="D392" s="19" t="n">
        <f aca="false">ROUNDDOWN((E393*0.3)/12,0)</f>
        <v>456</v>
      </c>
      <c r="E392" s="20" t="n">
        <f aca="false">ROUNDDOWN((((+E393+F393)/2)*0.3)/12,0)</f>
        <v>488</v>
      </c>
      <c r="F392" s="20" t="n">
        <f aca="false">ROUNDDOWN(G393*0.3/12,0)</f>
        <v>586</v>
      </c>
      <c r="G392" s="20" t="n">
        <f aca="false">ROUNDDOWN((+H393+I393)/2*0.3/12,0)</f>
        <v>677</v>
      </c>
      <c r="H392" s="20" t="n">
        <f aca="false">ROUNDDOWN(J393*0.3/12,0)</f>
        <v>755</v>
      </c>
      <c r="I392" s="20" t="n">
        <f aca="false">ROUNDDOWN((+K393+L393)/2*0.3/12,0)</f>
        <v>833</v>
      </c>
      <c r="J392" s="20"/>
      <c r="K392" s="20"/>
      <c r="L392" s="20"/>
      <c r="AB392" s="21" t="n">
        <f aca="false">AB390*2*0.6</f>
        <v>27420</v>
      </c>
      <c r="AC392" s="21" t="n">
        <f aca="false">AC390*2*0.6</f>
        <v>25200</v>
      </c>
    </row>
    <row r="393" s="22" customFormat="true" ht="12" hidden="false" customHeight="true" outlineLevel="0" collapsed="false">
      <c r="B393" s="23" t="s">
        <v>21</v>
      </c>
      <c r="C393" s="23"/>
      <c r="D393" s="24"/>
      <c r="E393" s="24" t="n">
        <v>18250</v>
      </c>
      <c r="F393" s="24" t="n">
        <v>20850</v>
      </c>
      <c r="G393" s="24" t="n">
        <v>23450</v>
      </c>
      <c r="H393" s="24" t="n">
        <v>26050</v>
      </c>
      <c r="I393" s="24" t="n">
        <v>28150</v>
      </c>
      <c r="J393" s="24" t="n">
        <v>30200</v>
      </c>
      <c r="K393" s="24" t="n">
        <v>32300</v>
      </c>
      <c r="L393" s="24" t="n">
        <v>34400</v>
      </c>
    </row>
    <row r="394" s="22" customFormat="true" ht="12" hidden="false" customHeight="true" outlineLevel="0" collapsed="false">
      <c r="B394" s="23" t="s">
        <v>22</v>
      </c>
      <c r="C394" s="23"/>
      <c r="D394" s="26" t="n">
        <f aca="false">ROUNDDOWN((E395*0.3)/12,0)</f>
        <v>547</v>
      </c>
      <c r="E394" s="27" t="n">
        <f aca="false">ROUNDDOWN((((+E395+F395)/2)*0.3)/12,0)</f>
        <v>586</v>
      </c>
      <c r="F394" s="27" t="n">
        <f aca="false">ROUNDDOWN(G395*0.3/12,0)</f>
        <v>703</v>
      </c>
      <c r="G394" s="27" t="n">
        <f aca="false">ROUNDDOWN((+H395+I395)/2*0.3/12,0)</f>
        <v>813</v>
      </c>
      <c r="H394" s="27" t="n">
        <f aca="false">ROUNDDOWN(J395*0.3/12,0)</f>
        <v>906</v>
      </c>
      <c r="I394" s="27" t="n">
        <f aca="false">ROUNDDOWN((+K395+L395)/2*0.3/12,0)</f>
        <v>1000</v>
      </c>
      <c r="J394" s="24"/>
      <c r="K394" s="24"/>
      <c r="L394" s="24"/>
      <c r="AA394" s="23" t="s">
        <v>104</v>
      </c>
      <c r="AB394" s="22" t="n">
        <f aca="false">AD395*0.3/12</f>
        <v>-0.000409836065573771</v>
      </c>
      <c r="AC394" s="22" t="n">
        <f aca="false">AE395*0.3/12</f>
        <v>0</v>
      </c>
    </row>
    <row r="395" s="22" customFormat="true" ht="12" hidden="false" customHeight="true" outlineLevel="0" collapsed="false">
      <c r="B395" s="23" t="s">
        <v>24</v>
      </c>
      <c r="C395" s="23"/>
      <c r="D395" s="24"/>
      <c r="E395" s="24" t="n">
        <f aca="false">E393*2*0.6</f>
        <v>21900</v>
      </c>
      <c r="F395" s="24" t="n">
        <f aca="false">F393*2*0.6</f>
        <v>25020</v>
      </c>
      <c r="G395" s="24" t="n">
        <f aca="false">G393*2*0.6</f>
        <v>28140</v>
      </c>
      <c r="H395" s="24" t="n">
        <f aca="false">H393*2*0.6</f>
        <v>31260</v>
      </c>
      <c r="I395" s="24" t="n">
        <f aca="false">I393*2*0.6</f>
        <v>33780</v>
      </c>
      <c r="J395" s="24" t="n">
        <f aca="false">J393*2*0.6</f>
        <v>36240</v>
      </c>
      <c r="K395" s="24" t="n">
        <f aca="false">K393*2*0.6</f>
        <v>38760</v>
      </c>
      <c r="L395" s="24" t="n">
        <f aca="false">L393*2*0.6</f>
        <v>41280</v>
      </c>
      <c r="AB395" s="22" t="n">
        <v>18300</v>
      </c>
      <c r="AC395" s="22" t="n">
        <v>18600</v>
      </c>
      <c r="AD395" s="28" t="n">
        <f aca="false">(+AB395-AC395)/AB395</f>
        <v>-0.0163934426229508</v>
      </c>
    </row>
    <row r="396" s="22" customFormat="true" ht="12" hidden="false" customHeight="true" outlineLevel="0" collapsed="false">
      <c r="D396" s="24"/>
      <c r="E396" s="24"/>
      <c r="F396" s="24"/>
      <c r="G396" s="24"/>
      <c r="H396" s="24"/>
      <c r="I396" s="24"/>
      <c r="J396" s="24"/>
      <c r="K396" s="24"/>
      <c r="L396" s="24"/>
      <c r="AB396" s="22" t="n">
        <f aca="false">AD397*0.3/12</f>
        <v>0</v>
      </c>
      <c r="AC396" s="22" t="n">
        <f aca="false">AE397*0.3/12</f>
        <v>0</v>
      </c>
    </row>
    <row r="397" s="21" customFormat="true" ht="12" hidden="false" customHeight="true" outlineLevel="0" collapsed="false">
      <c r="A397" s="18" t="s">
        <v>102</v>
      </c>
      <c r="B397" s="18" t="s">
        <v>20</v>
      </c>
      <c r="C397" s="18"/>
      <c r="D397" s="19" t="n">
        <f aca="false">ROUNDDOWN((E398*0.3)/12,0)</f>
        <v>453</v>
      </c>
      <c r="E397" s="20" t="n">
        <f aca="false">ROUNDDOWN((((+E398+F398)/2)*0.3)/12,0)</f>
        <v>485</v>
      </c>
      <c r="F397" s="20" t="n">
        <f aca="false">ROUNDDOWN(G398*0.3/12,0)</f>
        <v>582</v>
      </c>
      <c r="G397" s="20" t="n">
        <f aca="false">ROUNDDOWN((+H398+I398)/2*0.3/12,0)</f>
        <v>673</v>
      </c>
      <c r="H397" s="20" t="n">
        <f aca="false">ROUNDDOWN(J398*0.3/12,0)</f>
        <v>751</v>
      </c>
      <c r="I397" s="20" t="n">
        <f aca="false">ROUNDDOWN((+K398+L398)/2*0.3/12,0)</f>
        <v>828</v>
      </c>
      <c r="J397" s="20"/>
      <c r="K397" s="20"/>
      <c r="L397" s="20"/>
      <c r="AB397" s="21" t="n">
        <f aca="false">AB395*2*0.6</f>
        <v>21960</v>
      </c>
      <c r="AC397" s="21" t="n">
        <f aca="false">AC395*2*0.6</f>
        <v>22320</v>
      </c>
    </row>
    <row r="398" s="22" customFormat="true" ht="12" hidden="false" customHeight="true" outlineLevel="0" collapsed="false">
      <c r="B398" s="23" t="s">
        <v>21</v>
      </c>
      <c r="C398" s="23"/>
      <c r="D398" s="24"/>
      <c r="E398" s="24" t="n">
        <v>18150</v>
      </c>
      <c r="F398" s="24" t="n">
        <v>20700</v>
      </c>
      <c r="G398" s="24" t="n">
        <v>23300</v>
      </c>
      <c r="H398" s="24" t="n">
        <v>25900</v>
      </c>
      <c r="I398" s="24" t="n">
        <v>27950</v>
      </c>
      <c r="J398" s="24" t="n">
        <v>30050</v>
      </c>
      <c r="K398" s="24" t="n">
        <v>32100</v>
      </c>
      <c r="L398" s="24" t="n">
        <v>34200</v>
      </c>
    </row>
    <row r="399" s="22" customFormat="true" ht="12" hidden="false" customHeight="true" outlineLevel="0" collapsed="false">
      <c r="B399" s="23" t="s">
        <v>22</v>
      </c>
      <c r="C399" s="23"/>
      <c r="D399" s="26" t="n">
        <f aca="false">ROUNDDOWN((E400*0.3)/12,0)</f>
        <v>544</v>
      </c>
      <c r="E399" s="27" t="n">
        <f aca="false">ROUNDDOWN((((+E400+F400)/2)*0.3)/12,0)</f>
        <v>582</v>
      </c>
      <c r="F399" s="27" t="n">
        <f aca="false">ROUNDDOWN(G400*0.3/12,0)</f>
        <v>699</v>
      </c>
      <c r="G399" s="27" t="n">
        <f aca="false">ROUNDDOWN((+H400+I400)/2*0.3/12,0)</f>
        <v>807</v>
      </c>
      <c r="H399" s="27" t="n">
        <f aca="false">ROUNDDOWN(J400*0.3/12,0)</f>
        <v>901</v>
      </c>
      <c r="I399" s="27" t="n">
        <f aca="false">ROUNDDOWN((+K400+L400)/2*0.3/12,0)</f>
        <v>994</v>
      </c>
      <c r="J399" s="24"/>
      <c r="K399" s="24"/>
      <c r="L399" s="24"/>
      <c r="AA399" s="23" t="s">
        <v>105</v>
      </c>
      <c r="AB399" s="22" t="n">
        <f aca="false">AD400*0.3/12</f>
        <v>0.000977653631284916</v>
      </c>
      <c r="AC399" s="22" t="n">
        <f aca="false">AE400*0.3/12</f>
        <v>0</v>
      </c>
    </row>
    <row r="400" s="22" customFormat="true" ht="12" hidden="false" customHeight="true" outlineLevel="0" collapsed="false">
      <c r="B400" s="23" t="s">
        <v>24</v>
      </c>
      <c r="C400" s="23"/>
      <c r="D400" s="24"/>
      <c r="E400" s="24" t="n">
        <f aca="false">E398*2*0.6</f>
        <v>21780</v>
      </c>
      <c r="F400" s="24" t="n">
        <f aca="false">F398*2*0.6</f>
        <v>24840</v>
      </c>
      <c r="G400" s="24" t="n">
        <f aca="false">G398*2*0.6</f>
        <v>27960</v>
      </c>
      <c r="H400" s="24" t="n">
        <f aca="false">H398*2*0.6</f>
        <v>31080</v>
      </c>
      <c r="I400" s="24" t="n">
        <f aca="false">I398*2*0.6</f>
        <v>33540</v>
      </c>
      <c r="J400" s="24" t="n">
        <f aca="false">J398*2*0.6</f>
        <v>36060</v>
      </c>
      <c r="K400" s="24" t="n">
        <f aca="false">K398*2*0.6</f>
        <v>38520</v>
      </c>
      <c r="L400" s="24" t="n">
        <f aca="false">L398*2*0.6</f>
        <v>41040</v>
      </c>
      <c r="AB400" s="22" t="n">
        <v>17900</v>
      </c>
      <c r="AC400" s="22" t="n">
        <v>17200</v>
      </c>
      <c r="AD400" s="28" t="n">
        <f aca="false">(+AB400-AC400)/AB400</f>
        <v>0.0391061452513967</v>
      </c>
    </row>
    <row r="401" s="22" customFormat="true" ht="12" hidden="false" customHeight="true" outlineLevel="0" collapsed="false">
      <c r="D401" s="24"/>
      <c r="E401" s="24"/>
      <c r="F401" s="24"/>
      <c r="G401" s="24"/>
      <c r="H401" s="24"/>
      <c r="I401" s="24"/>
      <c r="J401" s="24"/>
      <c r="K401" s="24"/>
      <c r="L401" s="24"/>
      <c r="AB401" s="22" t="n">
        <f aca="false">AD402*0.3/12</f>
        <v>0</v>
      </c>
      <c r="AC401" s="22" t="n">
        <f aca="false">AE402*0.3/12</f>
        <v>0</v>
      </c>
    </row>
    <row r="402" s="21" customFormat="true" ht="12" hidden="false" customHeight="true" outlineLevel="0" collapsed="false">
      <c r="A402" s="18" t="s">
        <v>103</v>
      </c>
      <c r="B402" s="18" t="s">
        <v>20</v>
      </c>
      <c r="C402" s="18"/>
      <c r="D402" s="19" t="n">
        <f aca="false">ROUNDDOWN((E403*0.3)/12,0)</f>
        <v>580</v>
      </c>
      <c r="E402" s="20" t="n">
        <f aca="false">ROUNDDOWN((((+E403+F403)/2)*0.3)/12,0)</f>
        <v>621</v>
      </c>
      <c r="F402" s="20" t="n">
        <f aca="false">ROUNDDOWN(G403*0.3/12,0)</f>
        <v>746</v>
      </c>
      <c r="G402" s="20" t="n">
        <f aca="false">ROUNDDOWN((+H403+I403)/2*0.3/12,0)</f>
        <v>861</v>
      </c>
      <c r="H402" s="20" t="n">
        <f aca="false">ROUNDDOWN(J403*0.3/12,0)</f>
        <v>961</v>
      </c>
      <c r="I402" s="20" t="n">
        <f aca="false">ROUNDDOWN((+K403+L403)/2*0.3/12,0)</f>
        <v>1060</v>
      </c>
      <c r="J402" s="20"/>
      <c r="K402" s="20"/>
      <c r="L402" s="20"/>
      <c r="AB402" s="21" t="n">
        <f aca="false">AB400*2*0.6</f>
        <v>21480</v>
      </c>
      <c r="AC402" s="21" t="n">
        <f aca="false">AC400*2*0.6</f>
        <v>20640</v>
      </c>
    </row>
    <row r="403" s="22" customFormat="true" ht="12" hidden="false" customHeight="true" outlineLevel="0" collapsed="false">
      <c r="B403" s="23" t="s">
        <v>21</v>
      </c>
      <c r="C403" s="23"/>
      <c r="D403" s="24"/>
      <c r="E403" s="24" t="n">
        <v>23200</v>
      </c>
      <c r="F403" s="24" t="n">
        <v>26500</v>
      </c>
      <c r="G403" s="24" t="n">
        <v>29850</v>
      </c>
      <c r="H403" s="24" t="n">
        <v>33150</v>
      </c>
      <c r="I403" s="24" t="n">
        <v>35800</v>
      </c>
      <c r="J403" s="24" t="n">
        <v>38450</v>
      </c>
      <c r="K403" s="24" t="n">
        <v>41100</v>
      </c>
      <c r="L403" s="24" t="n">
        <v>43750</v>
      </c>
    </row>
    <row r="404" s="22" customFormat="true" ht="12" hidden="false" customHeight="true" outlineLevel="0" collapsed="false">
      <c r="B404" s="23" t="s">
        <v>22</v>
      </c>
      <c r="C404" s="23"/>
      <c r="D404" s="26" t="n">
        <f aca="false">ROUNDDOWN((E405*0.3)/12,0)</f>
        <v>696</v>
      </c>
      <c r="E404" s="27" t="n">
        <f aca="false">ROUNDDOWN((((+E405+F405)/2)*0.3)/12,0)</f>
        <v>745</v>
      </c>
      <c r="F404" s="27" t="n">
        <f aca="false">ROUNDDOWN(G405*0.3/12,0)</f>
        <v>895</v>
      </c>
      <c r="G404" s="27" t="n">
        <f aca="false">ROUNDDOWN((+H405+I405)/2*0.3/12,0)</f>
        <v>1034</v>
      </c>
      <c r="H404" s="27" t="n">
        <f aca="false">ROUNDDOWN(J405*0.3/12,0)</f>
        <v>1153</v>
      </c>
      <c r="I404" s="27" t="n">
        <f aca="false">ROUNDDOWN((+K405+L405)/2*0.3/12,0)</f>
        <v>1272</v>
      </c>
      <c r="J404" s="24"/>
      <c r="K404" s="24"/>
      <c r="L404" s="24"/>
      <c r="AA404" s="23" t="s">
        <v>106</v>
      </c>
      <c r="AB404" s="22" t="n">
        <f aca="false">AD405*0.3/12</f>
        <v>0.00133928571428571</v>
      </c>
      <c r="AC404" s="22" t="n">
        <f aca="false">AE405*0.3/12</f>
        <v>0</v>
      </c>
    </row>
    <row r="405" s="22" customFormat="true" ht="12" hidden="false" customHeight="true" outlineLevel="0" collapsed="false">
      <c r="B405" s="23" t="s">
        <v>24</v>
      </c>
      <c r="C405" s="23"/>
      <c r="D405" s="24"/>
      <c r="E405" s="24" t="n">
        <f aca="false">E403*2*0.6</f>
        <v>27840</v>
      </c>
      <c r="F405" s="24" t="n">
        <f aca="false">F403*2*0.6</f>
        <v>31800</v>
      </c>
      <c r="G405" s="24" t="n">
        <f aca="false">G403*2*0.6</f>
        <v>35820</v>
      </c>
      <c r="H405" s="24" t="n">
        <f aca="false">H403*2*0.6</f>
        <v>39780</v>
      </c>
      <c r="I405" s="24" t="n">
        <f aca="false">I403*2*0.6</f>
        <v>42960</v>
      </c>
      <c r="J405" s="24" t="n">
        <f aca="false">J403*2*0.6</f>
        <v>46140</v>
      </c>
      <c r="K405" s="24" t="n">
        <f aca="false">K403*2*0.6</f>
        <v>49320</v>
      </c>
      <c r="L405" s="24" t="n">
        <f aca="false">L403*2*0.6</f>
        <v>52500</v>
      </c>
      <c r="AB405" s="22" t="n">
        <v>22400</v>
      </c>
      <c r="AC405" s="22" t="n">
        <v>21200</v>
      </c>
      <c r="AD405" s="28" t="n">
        <f aca="false">(+AB405-AC405)/AB405</f>
        <v>0.0535714285714286</v>
      </c>
    </row>
    <row r="406" s="22" customFormat="true" ht="12" hidden="false" customHeight="true" outlineLevel="0" collapsed="false">
      <c r="D406" s="24"/>
      <c r="E406" s="24"/>
      <c r="F406" s="24"/>
      <c r="G406" s="24"/>
      <c r="H406" s="24"/>
      <c r="I406" s="24"/>
      <c r="J406" s="24"/>
      <c r="K406" s="24"/>
      <c r="L406" s="24"/>
      <c r="AB406" s="22" t="n">
        <f aca="false">AD407*0.3/12</f>
        <v>0</v>
      </c>
      <c r="AC406" s="22" t="n">
        <f aca="false">AE407*0.3/12</f>
        <v>0</v>
      </c>
    </row>
    <row r="407" s="21" customFormat="true" ht="12" hidden="false" customHeight="true" outlineLevel="0" collapsed="false">
      <c r="A407" s="18" t="s">
        <v>107</v>
      </c>
      <c r="B407" s="18" t="s">
        <v>20</v>
      </c>
      <c r="C407" s="18"/>
      <c r="D407" s="19" t="n">
        <f aca="false">ROUNDDOWN((E408*0.3)/12,0)</f>
        <v>471</v>
      </c>
      <c r="E407" s="20" t="n">
        <f aca="false">ROUNDDOWN((((+E408+F408)/2)*0.3)/12,0)</f>
        <v>505</v>
      </c>
      <c r="F407" s="20" t="n">
        <f aca="false">ROUNDDOWN(G408*0.3/12,0)</f>
        <v>606</v>
      </c>
      <c r="G407" s="20" t="n">
        <f aca="false">ROUNDDOWN((+H408+I408)/2*0.3/12,0)</f>
        <v>700</v>
      </c>
      <c r="H407" s="20" t="n">
        <f aca="false">ROUNDDOWN(J408*0.3/12,0)</f>
        <v>781</v>
      </c>
      <c r="I407" s="20" t="n">
        <f aca="false">ROUNDDOWN((+K408+L408)/2*0.3/12,0)</f>
        <v>861</v>
      </c>
      <c r="J407" s="20"/>
      <c r="K407" s="20"/>
      <c r="L407" s="20"/>
      <c r="AB407" s="21" t="n">
        <f aca="false">AB405*2*0.6</f>
        <v>26880</v>
      </c>
      <c r="AC407" s="21" t="n">
        <f aca="false">AC405*2*0.6</f>
        <v>25440</v>
      </c>
    </row>
    <row r="408" s="22" customFormat="true" ht="12" hidden="false" customHeight="true" outlineLevel="0" collapsed="false">
      <c r="B408" s="23" t="s">
        <v>21</v>
      </c>
      <c r="C408" s="23"/>
      <c r="D408" s="24"/>
      <c r="E408" s="24" t="n">
        <v>18850</v>
      </c>
      <c r="F408" s="24" t="n">
        <v>21550</v>
      </c>
      <c r="G408" s="24" t="n">
        <v>24250</v>
      </c>
      <c r="H408" s="24" t="n">
        <v>26950</v>
      </c>
      <c r="I408" s="24" t="n">
        <v>29100</v>
      </c>
      <c r="J408" s="24" t="n">
        <v>31250</v>
      </c>
      <c r="K408" s="24" t="n">
        <v>33400</v>
      </c>
      <c r="L408" s="24" t="n">
        <v>35550</v>
      </c>
    </row>
    <row r="409" s="22" customFormat="true" ht="12" hidden="false" customHeight="true" outlineLevel="0" collapsed="false">
      <c r="B409" s="23" t="s">
        <v>22</v>
      </c>
      <c r="C409" s="23"/>
      <c r="D409" s="26" t="n">
        <f aca="false">ROUNDDOWN((E410*0.3)/12,0)</f>
        <v>565</v>
      </c>
      <c r="E409" s="27" t="n">
        <f aca="false">ROUNDDOWN((((+E410+F410)/2)*0.3)/12,0)</f>
        <v>606</v>
      </c>
      <c r="F409" s="27" t="n">
        <f aca="false">ROUNDDOWN(G410*0.3/12,0)</f>
        <v>727</v>
      </c>
      <c r="G409" s="27" t="n">
        <f aca="false">ROUNDDOWN((+H410+I410)/2*0.3/12,0)</f>
        <v>840</v>
      </c>
      <c r="H409" s="27" t="n">
        <f aca="false">ROUNDDOWN(J410*0.3/12,0)</f>
        <v>937</v>
      </c>
      <c r="I409" s="27" t="n">
        <f aca="false">ROUNDDOWN((+K410+L410)/2*0.3/12,0)</f>
        <v>1034</v>
      </c>
      <c r="J409" s="24"/>
      <c r="K409" s="24"/>
      <c r="L409" s="24"/>
      <c r="AA409" s="23" t="s">
        <v>108</v>
      </c>
      <c r="AB409" s="22" t="n">
        <f aca="false">AD410*0.3/12</f>
        <v>0.000505780346820809</v>
      </c>
      <c r="AC409" s="22" t="n">
        <f aca="false">AE410*0.3/12</f>
        <v>0</v>
      </c>
    </row>
    <row r="410" s="22" customFormat="true" ht="12" hidden="false" customHeight="true" outlineLevel="0" collapsed="false">
      <c r="B410" s="23" t="s">
        <v>24</v>
      </c>
      <c r="C410" s="23"/>
      <c r="D410" s="24"/>
      <c r="E410" s="24" t="n">
        <f aca="false">E408*2*0.6</f>
        <v>22620</v>
      </c>
      <c r="F410" s="24" t="n">
        <f aca="false">F408*2*0.6</f>
        <v>25860</v>
      </c>
      <c r="G410" s="24" t="n">
        <f aca="false">G408*2*0.6</f>
        <v>29100</v>
      </c>
      <c r="H410" s="24" t="n">
        <f aca="false">H408*2*0.6</f>
        <v>32340</v>
      </c>
      <c r="I410" s="24" t="n">
        <f aca="false">I408*2*0.6</f>
        <v>34920</v>
      </c>
      <c r="J410" s="24" t="n">
        <f aca="false">J408*2*0.6</f>
        <v>37500</v>
      </c>
      <c r="K410" s="24" t="n">
        <f aca="false">K408*2*0.6</f>
        <v>40080</v>
      </c>
      <c r="L410" s="24" t="n">
        <f aca="false">L408*2*0.6</f>
        <v>42660</v>
      </c>
      <c r="AB410" s="22" t="n">
        <v>17300</v>
      </c>
      <c r="AC410" s="22" t="n">
        <v>16950</v>
      </c>
      <c r="AD410" s="28" t="n">
        <f aca="false">(+AB410-AC410)/AB410</f>
        <v>0.0202312138728324</v>
      </c>
    </row>
    <row r="411" s="22" customFormat="true" ht="12" hidden="false" customHeight="true" outlineLevel="0" collapsed="false">
      <c r="D411" s="24"/>
      <c r="E411" s="24"/>
      <c r="F411" s="24"/>
      <c r="G411" s="24"/>
      <c r="H411" s="24"/>
      <c r="I411" s="24"/>
      <c r="J411" s="24"/>
      <c r="K411" s="24"/>
      <c r="L411" s="24"/>
      <c r="AB411" s="22" t="n">
        <f aca="false">AD412*0.3/12</f>
        <v>0</v>
      </c>
      <c r="AC411" s="22" t="n">
        <f aca="false">AE412*0.3/12</f>
        <v>0</v>
      </c>
    </row>
    <row r="412" s="21" customFormat="true" ht="12" hidden="false" customHeight="true" outlineLevel="0" collapsed="false">
      <c r="A412" s="18" t="s">
        <v>105</v>
      </c>
      <c r="B412" s="18" t="s">
        <v>20</v>
      </c>
      <c r="C412" s="18"/>
      <c r="D412" s="19" t="n">
        <f aca="false">ROUNDDOWN((E413*0.3)/12,0)</f>
        <v>453</v>
      </c>
      <c r="E412" s="20" t="n">
        <f aca="false">ROUNDDOWN((((+E413+F413)/2)*0.3)/12,0)</f>
        <v>485</v>
      </c>
      <c r="F412" s="20" t="n">
        <f aca="false">ROUNDDOWN(G413*0.3/12,0)</f>
        <v>582</v>
      </c>
      <c r="G412" s="20" t="n">
        <f aca="false">ROUNDDOWN((+H413+I413)/2*0.3/12,0)</f>
        <v>673</v>
      </c>
      <c r="H412" s="20" t="n">
        <f aca="false">ROUNDDOWN(J413*0.3/12,0)</f>
        <v>751</v>
      </c>
      <c r="I412" s="20" t="n">
        <f aca="false">ROUNDDOWN((+K413+L413)/2*0.3/12,0)</f>
        <v>828</v>
      </c>
      <c r="J412" s="20"/>
      <c r="K412" s="20"/>
      <c r="L412" s="20"/>
      <c r="AB412" s="21" t="n">
        <f aca="false">AB410*2*0.6</f>
        <v>20760</v>
      </c>
      <c r="AC412" s="21" t="n">
        <f aca="false">AC410*2*0.6</f>
        <v>20340</v>
      </c>
    </row>
    <row r="413" s="22" customFormat="true" ht="12" hidden="false" customHeight="true" outlineLevel="0" collapsed="false">
      <c r="B413" s="23" t="s">
        <v>21</v>
      </c>
      <c r="C413" s="23"/>
      <c r="D413" s="24"/>
      <c r="E413" s="24" t="n">
        <v>18150</v>
      </c>
      <c r="F413" s="24" t="n">
        <v>20700</v>
      </c>
      <c r="G413" s="24" t="n">
        <v>23300</v>
      </c>
      <c r="H413" s="24" t="n">
        <v>25900</v>
      </c>
      <c r="I413" s="24" t="n">
        <v>27950</v>
      </c>
      <c r="J413" s="24" t="n">
        <v>30050</v>
      </c>
      <c r="K413" s="24" t="n">
        <v>32100</v>
      </c>
      <c r="L413" s="24" t="n">
        <v>34200</v>
      </c>
    </row>
    <row r="414" s="22" customFormat="true" ht="12" hidden="false" customHeight="true" outlineLevel="0" collapsed="false">
      <c r="B414" s="23" t="s">
        <v>22</v>
      </c>
      <c r="C414" s="23"/>
      <c r="D414" s="26" t="n">
        <f aca="false">ROUNDDOWN((E415*0.3)/12,0)</f>
        <v>544</v>
      </c>
      <c r="E414" s="27" t="n">
        <f aca="false">ROUNDDOWN((((+E415+F415)/2)*0.3)/12,0)</f>
        <v>582</v>
      </c>
      <c r="F414" s="27" t="n">
        <f aca="false">ROUNDDOWN(G415*0.3/12,0)</f>
        <v>699</v>
      </c>
      <c r="G414" s="27" t="n">
        <f aca="false">ROUNDDOWN((+H415+I415)/2*0.3/12,0)</f>
        <v>807</v>
      </c>
      <c r="H414" s="27" t="n">
        <f aca="false">ROUNDDOWN(J415*0.3/12,0)</f>
        <v>901</v>
      </c>
      <c r="I414" s="27" t="n">
        <f aca="false">ROUNDDOWN((+K415+L415)/2*0.3/12,0)</f>
        <v>994</v>
      </c>
      <c r="J414" s="24"/>
      <c r="K414" s="24"/>
      <c r="L414" s="24"/>
      <c r="AA414" s="23" t="s">
        <v>109</v>
      </c>
      <c r="AB414" s="22" t="n">
        <f aca="false">AD415*0.3/12</f>
        <v>0.000328947368421053</v>
      </c>
      <c r="AC414" s="22" t="n">
        <f aca="false">AE415*0.3/12</f>
        <v>0</v>
      </c>
    </row>
    <row r="415" s="22" customFormat="true" ht="12" hidden="false" customHeight="true" outlineLevel="0" collapsed="false">
      <c r="B415" s="23" t="s">
        <v>24</v>
      </c>
      <c r="C415" s="23"/>
      <c r="D415" s="24"/>
      <c r="E415" s="24" t="n">
        <f aca="false">E413*2*0.6</f>
        <v>21780</v>
      </c>
      <c r="F415" s="24" t="n">
        <f aca="false">F413*2*0.6</f>
        <v>24840</v>
      </c>
      <c r="G415" s="24" t="n">
        <f aca="false">G413*2*0.6</f>
        <v>27960</v>
      </c>
      <c r="H415" s="24" t="n">
        <f aca="false">H413*2*0.6</f>
        <v>31080</v>
      </c>
      <c r="I415" s="24" t="n">
        <f aca="false">I413*2*0.6</f>
        <v>33540</v>
      </c>
      <c r="J415" s="24" t="n">
        <f aca="false">J413*2*0.6</f>
        <v>36060</v>
      </c>
      <c r="K415" s="24" t="n">
        <f aca="false">K413*2*0.6</f>
        <v>38520</v>
      </c>
      <c r="L415" s="24" t="n">
        <f aca="false">L413*2*0.6</f>
        <v>41040</v>
      </c>
      <c r="AB415" s="22" t="n">
        <v>19000</v>
      </c>
      <c r="AC415" s="22" t="n">
        <v>18750</v>
      </c>
      <c r="AD415" s="28" t="n">
        <f aca="false">(+AB415-AC415)/AB415</f>
        <v>0.0131578947368421</v>
      </c>
    </row>
    <row r="416" s="22" customFormat="true" ht="12" hidden="false" customHeight="true" outlineLevel="0" collapsed="false">
      <c r="D416" s="24"/>
      <c r="E416" s="24"/>
      <c r="F416" s="24"/>
      <c r="G416" s="24"/>
      <c r="H416" s="24"/>
      <c r="I416" s="24"/>
      <c r="J416" s="24"/>
      <c r="K416" s="24"/>
      <c r="L416" s="24"/>
      <c r="AB416" s="22" t="n">
        <f aca="false">AD417*0.3/12</f>
        <v>0</v>
      </c>
      <c r="AC416" s="22" t="n">
        <f aca="false">AE417*0.3/12</f>
        <v>0</v>
      </c>
    </row>
    <row r="417" s="21" customFormat="true" ht="12" hidden="false" customHeight="true" outlineLevel="0" collapsed="false">
      <c r="A417" s="18" t="s">
        <v>106</v>
      </c>
      <c r="B417" s="18" t="s">
        <v>20</v>
      </c>
      <c r="C417" s="18"/>
      <c r="D417" s="19" t="n">
        <f aca="false">ROUNDDOWN((E418*0.3)/12,0)</f>
        <v>565</v>
      </c>
      <c r="E417" s="20" t="n">
        <f aca="false">ROUNDDOWN((((+E418+F418)/2)*0.3)/12,0)</f>
        <v>605</v>
      </c>
      <c r="F417" s="20" t="n">
        <f aca="false">ROUNDDOWN(G418*0.3/12,0)</f>
        <v>726</v>
      </c>
      <c r="G417" s="20" t="n">
        <f aca="false">ROUNDDOWN((+H418+I418)/2*0.3/12,0)</f>
        <v>840</v>
      </c>
      <c r="H417" s="20" t="n">
        <f aca="false">ROUNDDOWN(J418*0.3/12,0)</f>
        <v>936</v>
      </c>
      <c r="I417" s="20" t="n">
        <f aca="false">ROUNDDOWN((+K418+L418)/2*0.3/12,0)</f>
        <v>1033</v>
      </c>
      <c r="J417" s="20"/>
      <c r="K417" s="20"/>
      <c r="L417" s="20"/>
      <c r="AB417" s="21" t="n">
        <f aca="false">AB415*2*0.6</f>
        <v>22800</v>
      </c>
      <c r="AC417" s="21" t="n">
        <f aca="false">AC415*2*0.6</f>
        <v>22500</v>
      </c>
    </row>
    <row r="418" s="22" customFormat="true" ht="12" hidden="false" customHeight="true" outlineLevel="0" collapsed="false">
      <c r="B418" s="23" t="s">
        <v>21</v>
      </c>
      <c r="C418" s="23"/>
      <c r="D418" s="24"/>
      <c r="E418" s="24" t="n">
        <v>22600</v>
      </c>
      <c r="F418" s="24" t="n">
        <v>25850</v>
      </c>
      <c r="G418" s="24" t="n">
        <v>29050</v>
      </c>
      <c r="H418" s="24" t="n">
        <v>32300</v>
      </c>
      <c r="I418" s="24" t="n">
        <v>34900</v>
      </c>
      <c r="J418" s="24" t="n">
        <v>37450</v>
      </c>
      <c r="K418" s="24" t="n">
        <v>40050</v>
      </c>
      <c r="L418" s="24" t="n">
        <v>42650</v>
      </c>
    </row>
    <row r="419" s="22" customFormat="true" ht="12" hidden="false" customHeight="true" outlineLevel="0" collapsed="false">
      <c r="B419" s="23" t="s">
        <v>22</v>
      </c>
      <c r="C419" s="23"/>
      <c r="D419" s="26" t="n">
        <f aca="false">ROUNDDOWN((E420*0.3)/12,0)</f>
        <v>678</v>
      </c>
      <c r="E419" s="27" t="n">
        <f aca="false">ROUNDDOWN((((+E420+F420)/2)*0.3)/12,0)</f>
        <v>726</v>
      </c>
      <c r="F419" s="27" t="n">
        <f aca="false">ROUNDDOWN(G420*0.3/12,0)</f>
        <v>871</v>
      </c>
      <c r="G419" s="27" t="n">
        <f aca="false">ROUNDDOWN((+H420+I420)/2*0.3/12,0)</f>
        <v>1008</v>
      </c>
      <c r="H419" s="27" t="n">
        <f aca="false">ROUNDDOWN(J420*0.3/12,0)</f>
        <v>1123</v>
      </c>
      <c r="I419" s="27" t="n">
        <f aca="false">ROUNDDOWN((+K420+L420)/2*0.3/12,0)</f>
        <v>1240</v>
      </c>
      <c r="J419" s="24"/>
      <c r="K419" s="24"/>
      <c r="L419" s="24"/>
      <c r="AA419" s="23" t="s">
        <v>110</v>
      </c>
      <c r="AB419" s="22" t="n">
        <f aca="false">AD420*0.3/12</f>
        <v>-0.00153631284916201</v>
      </c>
      <c r="AC419" s="22" t="n">
        <f aca="false">AE420*0.3/12</f>
        <v>0</v>
      </c>
    </row>
    <row r="420" s="22" customFormat="true" ht="12" hidden="false" customHeight="true" outlineLevel="0" collapsed="false">
      <c r="B420" s="23" t="s">
        <v>24</v>
      </c>
      <c r="C420" s="23"/>
      <c r="D420" s="24"/>
      <c r="E420" s="24" t="n">
        <f aca="false">E418*2*0.6</f>
        <v>27120</v>
      </c>
      <c r="F420" s="24" t="n">
        <f aca="false">F418*2*0.6</f>
        <v>31020</v>
      </c>
      <c r="G420" s="24" t="n">
        <f aca="false">G418*2*0.6</f>
        <v>34860</v>
      </c>
      <c r="H420" s="24" t="n">
        <f aca="false">H418*2*0.6</f>
        <v>38760</v>
      </c>
      <c r="I420" s="24" t="n">
        <f aca="false">I418*2*0.6</f>
        <v>41880</v>
      </c>
      <c r="J420" s="24" t="n">
        <f aca="false">J418*2*0.6</f>
        <v>44940</v>
      </c>
      <c r="K420" s="24" t="n">
        <f aca="false">K418*2*0.6</f>
        <v>48060</v>
      </c>
      <c r="L420" s="24" t="n">
        <f aca="false">L418*2*0.6</f>
        <v>51180</v>
      </c>
      <c r="AB420" s="22" t="n">
        <v>17900</v>
      </c>
      <c r="AC420" s="22" t="n">
        <v>19000</v>
      </c>
      <c r="AD420" s="28" t="n">
        <f aca="false">(+AB420-AC420)/AB420</f>
        <v>-0.0614525139664804</v>
      </c>
    </row>
    <row r="421" s="22" customFormat="true" ht="12" hidden="false" customHeight="true" outlineLevel="0" collapsed="false">
      <c r="D421" s="24"/>
      <c r="E421" s="24"/>
      <c r="F421" s="24"/>
      <c r="G421" s="24"/>
      <c r="H421" s="24"/>
      <c r="I421" s="24"/>
      <c r="J421" s="24"/>
      <c r="K421" s="24"/>
      <c r="L421" s="24"/>
      <c r="AB421" s="22" t="n">
        <f aca="false">AD422*0.3/12</f>
        <v>0</v>
      </c>
      <c r="AC421" s="22" t="n">
        <f aca="false">AE422*0.3/12</f>
        <v>0</v>
      </c>
    </row>
    <row r="422" s="21" customFormat="true" ht="12" hidden="false" customHeight="true" outlineLevel="0" collapsed="false">
      <c r="A422" s="18" t="s">
        <v>108</v>
      </c>
      <c r="B422" s="18" t="s">
        <v>20</v>
      </c>
      <c r="C422" s="18"/>
      <c r="D422" s="19" t="n">
        <f aca="false">ROUNDDOWN((E423*0.3)/12,0)</f>
        <v>436</v>
      </c>
      <c r="E422" s="20" t="n">
        <f aca="false">ROUNDDOWN((((+E423+F423)/2)*0.3)/12,0)</f>
        <v>467</v>
      </c>
      <c r="F422" s="20" t="n">
        <f aca="false">ROUNDDOWN(G423*0.3/12,0)</f>
        <v>561</v>
      </c>
      <c r="G422" s="20" t="n">
        <f aca="false">ROUNDDOWN((+H423+I423)/2*0.3/12,0)</f>
        <v>648</v>
      </c>
      <c r="H422" s="20" t="n">
        <f aca="false">ROUNDDOWN(J423*0.3/12,0)</f>
        <v>723</v>
      </c>
      <c r="I422" s="20" t="n">
        <f aca="false">ROUNDDOWN((+K423+L423)/2*0.3/12,0)</f>
        <v>798</v>
      </c>
      <c r="J422" s="20"/>
      <c r="K422" s="20"/>
      <c r="L422" s="20"/>
      <c r="AB422" s="21" t="n">
        <f aca="false">AB420*2*0.6</f>
        <v>21480</v>
      </c>
      <c r="AC422" s="21" t="n">
        <f aca="false">AC420*2*0.6</f>
        <v>22800</v>
      </c>
    </row>
    <row r="423" s="22" customFormat="true" ht="12" hidden="false" customHeight="true" outlineLevel="0" collapsed="false">
      <c r="B423" s="23" t="s">
        <v>21</v>
      </c>
      <c r="C423" s="23"/>
      <c r="D423" s="24"/>
      <c r="E423" s="24" t="n">
        <v>17450</v>
      </c>
      <c r="F423" s="24" t="n">
        <v>19950</v>
      </c>
      <c r="G423" s="24" t="n">
        <v>22450</v>
      </c>
      <c r="H423" s="24" t="n">
        <v>24950</v>
      </c>
      <c r="I423" s="24" t="n">
        <v>26950</v>
      </c>
      <c r="J423" s="24" t="n">
        <v>28950</v>
      </c>
      <c r="K423" s="24" t="n">
        <v>30950</v>
      </c>
      <c r="L423" s="24" t="n">
        <v>32950</v>
      </c>
    </row>
    <row r="424" s="22" customFormat="true" ht="12" hidden="false" customHeight="true" outlineLevel="0" collapsed="false">
      <c r="B424" s="23" t="s">
        <v>22</v>
      </c>
      <c r="C424" s="23"/>
      <c r="D424" s="26" t="n">
        <f aca="false">ROUNDDOWN((E425*0.3)/12,0)</f>
        <v>523</v>
      </c>
      <c r="E424" s="27" t="n">
        <f aca="false">ROUNDDOWN((((+E425+F425)/2)*0.3)/12,0)</f>
        <v>561</v>
      </c>
      <c r="F424" s="27" t="n">
        <f aca="false">ROUNDDOWN(G425*0.3/12,0)</f>
        <v>673</v>
      </c>
      <c r="G424" s="27" t="n">
        <f aca="false">ROUNDDOWN((+H425+I425)/2*0.3/12,0)</f>
        <v>778</v>
      </c>
      <c r="H424" s="27" t="n">
        <f aca="false">ROUNDDOWN(J425*0.3/12,0)</f>
        <v>868</v>
      </c>
      <c r="I424" s="27" t="n">
        <f aca="false">ROUNDDOWN((+K425+L425)/2*0.3/12,0)</f>
        <v>958</v>
      </c>
      <c r="J424" s="24"/>
      <c r="K424" s="24"/>
      <c r="L424" s="24"/>
      <c r="AA424" s="23" t="s">
        <v>111</v>
      </c>
      <c r="AB424" s="22" t="n">
        <f aca="false">AD425*0.3/12</f>
        <v>0.000242718446601942</v>
      </c>
      <c r="AC424" s="22" t="n">
        <f aca="false">AE425*0.3/12</f>
        <v>0</v>
      </c>
    </row>
    <row r="425" s="22" customFormat="true" ht="12" hidden="false" customHeight="true" outlineLevel="0" collapsed="false">
      <c r="B425" s="23" t="s">
        <v>24</v>
      </c>
      <c r="C425" s="23"/>
      <c r="D425" s="24"/>
      <c r="E425" s="24" t="n">
        <f aca="false">E423*2*0.6</f>
        <v>20940</v>
      </c>
      <c r="F425" s="24" t="n">
        <f aca="false">F423*2*0.6</f>
        <v>23940</v>
      </c>
      <c r="G425" s="24" t="n">
        <f aca="false">G423*2*0.6</f>
        <v>26940</v>
      </c>
      <c r="H425" s="24" t="n">
        <f aca="false">H423*2*0.6</f>
        <v>29940</v>
      </c>
      <c r="I425" s="24" t="n">
        <f aca="false">I423*2*0.6</f>
        <v>32340</v>
      </c>
      <c r="J425" s="24" t="n">
        <f aca="false">J423*2*0.6</f>
        <v>34740</v>
      </c>
      <c r="K425" s="24" t="n">
        <f aca="false">K423*2*0.6</f>
        <v>37140</v>
      </c>
      <c r="L425" s="24" t="n">
        <f aca="false">L423*2*0.6</f>
        <v>39540</v>
      </c>
      <c r="AB425" s="22" t="n">
        <v>20600</v>
      </c>
      <c r="AC425" s="22" t="n">
        <v>20400</v>
      </c>
      <c r="AD425" s="28" t="n">
        <f aca="false">(+AB425-AC425)/AB425</f>
        <v>0.00970873786407767</v>
      </c>
    </row>
    <row r="426" s="22" customFormat="true" ht="12" hidden="false" customHeight="true" outlineLevel="0" collapsed="false">
      <c r="D426" s="24"/>
      <c r="E426" s="24"/>
      <c r="F426" s="24"/>
      <c r="G426" s="24"/>
      <c r="H426" s="24"/>
      <c r="I426" s="24"/>
      <c r="J426" s="24"/>
      <c r="K426" s="24"/>
      <c r="L426" s="24"/>
      <c r="AB426" s="22" t="n">
        <f aca="false">AD427*0.3/12</f>
        <v>0</v>
      </c>
      <c r="AC426" s="22" t="n">
        <f aca="false">AE427*0.3/12</f>
        <v>0</v>
      </c>
    </row>
    <row r="427" s="21" customFormat="true" ht="12" hidden="false" customHeight="true" outlineLevel="0" collapsed="false">
      <c r="A427" s="18" t="s">
        <v>109</v>
      </c>
      <c r="B427" s="18" t="s">
        <v>20</v>
      </c>
      <c r="C427" s="18"/>
      <c r="D427" s="19" t="n">
        <f aca="false">ROUNDDOWN((E428*0.3)/12,0)</f>
        <v>492</v>
      </c>
      <c r="E427" s="20" t="n">
        <f aca="false">ROUNDDOWN((((+E428+F428)/2)*0.3)/12,0)</f>
        <v>527</v>
      </c>
      <c r="F427" s="20" t="n">
        <f aca="false">ROUNDDOWN(G428*0.3/12,0)</f>
        <v>633</v>
      </c>
      <c r="G427" s="20" t="n">
        <f aca="false">ROUNDDOWN((+H428+I428)/2*0.3/12,0)</f>
        <v>731</v>
      </c>
      <c r="H427" s="20" t="n">
        <f aca="false">ROUNDDOWN(J428*0.3/12,0)</f>
        <v>816</v>
      </c>
      <c r="I427" s="20" t="n">
        <f aca="false">ROUNDDOWN((+K428+L428)/2*0.3/12,0)</f>
        <v>900</v>
      </c>
      <c r="J427" s="20"/>
      <c r="K427" s="20"/>
      <c r="L427" s="20"/>
      <c r="AB427" s="21" t="n">
        <f aca="false">AB425*2*0.6</f>
        <v>24720</v>
      </c>
      <c r="AC427" s="21" t="n">
        <f aca="false">AC425*2*0.6</f>
        <v>24480</v>
      </c>
    </row>
    <row r="428" s="22" customFormat="true" ht="12" hidden="false" customHeight="true" outlineLevel="0" collapsed="false">
      <c r="B428" s="23" t="s">
        <v>21</v>
      </c>
      <c r="C428" s="23"/>
      <c r="D428" s="24"/>
      <c r="E428" s="24" t="n">
        <v>19700</v>
      </c>
      <c r="F428" s="24" t="n">
        <v>22500</v>
      </c>
      <c r="G428" s="24" t="n">
        <v>25350</v>
      </c>
      <c r="H428" s="24" t="n">
        <v>28150</v>
      </c>
      <c r="I428" s="24" t="n">
        <v>30400</v>
      </c>
      <c r="J428" s="24" t="n">
        <v>32650</v>
      </c>
      <c r="K428" s="24" t="n">
        <v>34900</v>
      </c>
      <c r="L428" s="24" t="n">
        <v>37150</v>
      </c>
    </row>
    <row r="429" s="22" customFormat="true" ht="12" hidden="false" customHeight="true" outlineLevel="0" collapsed="false">
      <c r="B429" s="23" t="s">
        <v>22</v>
      </c>
      <c r="C429" s="23"/>
      <c r="D429" s="26" t="n">
        <f aca="false">ROUNDDOWN((E430*0.3)/12,0)</f>
        <v>591</v>
      </c>
      <c r="E429" s="27" t="n">
        <f aca="false">ROUNDDOWN((((+E430+F430)/2)*0.3)/12,0)</f>
        <v>633</v>
      </c>
      <c r="F429" s="27" t="n">
        <f aca="false">ROUNDDOWN(G430*0.3/12,0)</f>
        <v>760</v>
      </c>
      <c r="G429" s="27" t="n">
        <f aca="false">ROUNDDOWN((+H430+I430)/2*0.3/12,0)</f>
        <v>878</v>
      </c>
      <c r="H429" s="27" t="n">
        <f aca="false">ROUNDDOWN(J430*0.3/12,0)</f>
        <v>979</v>
      </c>
      <c r="I429" s="27" t="n">
        <f aca="false">ROUNDDOWN((+K430+L430)/2*0.3/12,0)</f>
        <v>1080</v>
      </c>
      <c r="J429" s="24"/>
      <c r="K429" s="24"/>
      <c r="L429" s="24"/>
      <c r="AA429" s="23" t="s">
        <v>112</v>
      </c>
      <c r="AB429" s="22" t="n">
        <f aca="false">AD430*0.3/12</f>
        <v>-0.000139664804469274</v>
      </c>
      <c r="AC429" s="22" t="n">
        <f aca="false">AE430*0.3/12</f>
        <v>0</v>
      </c>
    </row>
    <row r="430" s="22" customFormat="true" ht="12" hidden="false" customHeight="true" outlineLevel="0" collapsed="false">
      <c r="B430" s="23" t="s">
        <v>24</v>
      </c>
      <c r="C430" s="23"/>
      <c r="D430" s="24"/>
      <c r="E430" s="24" t="n">
        <f aca="false">E428*2*0.6</f>
        <v>23640</v>
      </c>
      <c r="F430" s="24" t="n">
        <f aca="false">F428*2*0.6</f>
        <v>27000</v>
      </c>
      <c r="G430" s="24" t="n">
        <f aca="false">G428*2*0.6</f>
        <v>30420</v>
      </c>
      <c r="H430" s="24" t="n">
        <f aca="false">H428*2*0.6</f>
        <v>33780</v>
      </c>
      <c r="I430" s="24" t="n">
        <f aca="false">I428*2*0.6</f>
        <v>36480</v>
      </c>
      <c r="J430" s="24" t="n">
        <f aca="false">J428*2*0.6</f>
        <v>39180</v>
      </c>
      <c r="K430" s="24" t="n">
        <f aca="false">K428*2*0.6</f>
        <v>41880</v>
      </c>
      <c r="L430" s="24" t="n">
        <f aca="false">L428*2*0.6</f>
        <v>44580</v>
      </c>
      <c r="AB430" s="22" t="n">
        <v>17900</v>
      </c>
      <c r="AC430" s="22" t="n">
        <v>18000</v>
      </c>
      <c r="AD430" s="28" t="n">
        <f aca="false">(+AB430-AC430)/AB430</f>
        <v>-0.00558659217877095</v>
      </c>
    </row>
    <row r="431" s="22" customFormat="true" ht="12" hidden="false" customHeight="true" outlineLevel="0" collapsed="false">
      <c r="D431" s="24"/>
      <c r="E431" s="24"/>
      <c r="F431" s="24"/>
      <c r="G431" s="24"/>
      <c r="H431" s="24"/>
      <c r="I431" s="24"/>
      <c r="J431" s="24"/>
      <c r="K431" s="24"/>
      <c r="L431" s="24"/>
      <c r="AB431" s="22" t="n">
        <f aca="false">AD432*0.3/12</f>
        <v>0</v>
      </c>
      <c r="AC431" s="22" t="n">
        <f aca="false">AE432*0.3/12</f>
        <v>0</v>
      </c>
    </row>
    <row r="432" s="21" customFormat="true" ht="12" hidden="false" customHeight="true" outlineLevel="0" collapsed="false">
      <c r="A432" s="18" t="s">
        <v>110</v>
      </c>
      <c r="B432" s="18" t="s">
        <v>20</v>
      </c>
      <c r="C432" s="18"/>
      <c r="D432" s="19" t="n">
        <f aca="false">ROUNDDOWN((E433*0.3)/12,0)</f>
        <v>483</v>
      </c>
      <c r="E432" s="20" t="n">
        <f aca="false">ROUNDDOWN((((+E433+F433)/2)*0.3)/12,0)</f>
        <v>518</v>
      </c>
      <c r="F432" s="20" t="n">
        <f aca="false">ROUNDDOWN(G433*0.3/12,0)</f>
        <v>622</v>
      </c>
      <c r="G432" s="20" t="n">
        <f aca="false">ROUNDDOWN((+H433+I433)/2*0.3/12,0)</f>
        <v>718</v>
      </c>
      <c r="H432" s="20" t="n">
        <f aca="false">ROUNDDOWN(J433*0.3/12,0)</f>
        <v>801</v>
      </c>
      <c r="I432" s="20" t="n">
        <f aca="false">ROUNDDOWN((+K433+L433)/2*0.3/12,0)</f>
        <v>885</v>
      </c>
      <c r="J432" s="20"/>
      <c r="K432" s="20"/>
      <c r="L432" s="20"/>
      <c r="AB432" s="21" t="n">
        <f aca="false">AB430*2*0.6</f>
        <v>21480</v>
      </c>
      <c r="AC432" s="21" t="n">
        <f aca="false">AC430*2*0.6</f>
        <v>21600</v>
      </c>
    </row>
    <row r="433" s="22" customFormat="true" ht="12" hidden="false" customHeight="true" outlineLevel="0" collapsed="false">
      <c r="B433" s="23" t="s">
        <v>21</v>
      </c>
      <c r="C433" s="23"/>
      <c r="D433" s="24"/>
      <c r="E433" s="24" t="n">
        <v>19350</v>
      </c>
      <c r="F433" s="24" t="n">
        <v>22100</v>
      </c>
      <c r="G433" s="24" t="n">
        <v>24900</v>
      </c>
      <c r="H433" s="24" t="n">
        <v>27650</v>
      </c>
      <c r="I433" s="24" t="n">
        <v>29850</v>
      </c>
      <c r="J433" s="24" t="n">
        <v>32050</v>
      </c>
      <c r="K433" s="24" t="n">
        <v>34300</v>
      </c>
      <c r="L433" s="24" t="n">
        <v>36500</v>
      </c>
    </row>
    <row r="434" s="22" customFormat="true" ht="12" hidden="false" customHeight="true" outlineLevel="0" collapsed="false">
      <c r="B434" s="23" t="s">
        <v>22</v>
      </c>
      <c r="C434" s="23"/>
      <c r="D434" s="26" t="n">
        <f aca="false">ROUNDDOWN((E435*0.3)/12,0)</f>
        <v>580</v>
      </c>
      <c r="E434" s="27" t="n">
        <f aca="false">ROUNDDOWN((((+E435+F435)/2)*0.3)/12,0)</f>
        <v>621</v>
      </c>
      <c r="F434" s="27" t="n">
        <f aca="false">ROUNDDOWN(G435*0.3/12,0)</f>
        <v>747</v>
      </c>
      <c r="G434" s="27" t="n">
        <f aca="false">ROUNDDOWN((+H435+I435)/2*0.3/12,0)</f>
        <v>862</v>
      </c>
      <c r="H434" s="27" t="n">
        <f aca="false">ROUNDDOWN(J435*0.3/12,0)</f>
        <v>961</v>
      </c>
      <c r="I434" s="27" t="n">
        <f aca="false">ROUNDDOWN((+K435+L435)/2*0.3/12,0)</f>
        <v>1062</v>
      </c>
      <c r="J434" s="24"/>
      <c r="K434" s="24"/>
      <c r="L434" s="24"/>
    </row>
    <row r="435" s="22" customFormat="true" ht="12" hidden="false" customHeight="true" outlineLevel="0" collapsed="false">
      <c r="B435" s="23" t="s">
        <v>24</v>
      </c>
      <c r="C435" s="23"/>
      <c r="D435" s="24"/>
      <c r="E435" s="24" t="n">
        <f aca="false">E433*2*0.6</f>
        <v>23220</v>
      </c>
      <c r="F435" s="24" t="n">
        <f aca="false">F433*2*0.6</f>
        <v>26520</v>
      </c>
      <c r="G435" s="24" t="n">
        <f aca="false">G433*2*0.6</f>
        <v>29880</v>
      </c>
      <c r="H435" s="24" t="n">
        <f aca="false">H433*2*0.6</f>
        <v>33180</v>
      </c>
      <c r="I435" s="24" t="n">
        <f aca="false">I433*2*0.6</f>
        <v>35820</v>
      </c>
      <c r="J435" s="24" t="n">
        <f aca="false">J433*2*0.6</f>
        <v>38460</v>
      </c>
      <c r="K435" s="24" t="n">
        <f aca="false">K433*2*0.6</f>
        <v>41160</v>
      </c>
      <c r="L435" s="24" t="n">
        <f aca="false">L433*2*0.6</f>
        <v>43800</v>
      </c>
      <c r="AD435" s="28"/>
    </row>
    <row r="436" s="22" customFormat="true" ht="12" hidden="false" customHeight="true" outlineLevel="0" collapsed="false">
      <c r="D436" s="24"/>
      <c r="E436" s="24"/>
      <c r="F436" s="24"/>
      <c r="G436" s="24"/>
      <c r="H436" s="24"/>
      <c r="I436" s="24"/>
      <c r="J436" s="24"/>
      <c r="K436" s="24"/>
      <c r="L436" s="24"/>
    </row>
    <row r="437" s="21" customFormat="true" ht="12" hidden="false" customHeight="true" outlineLevel="0" collapsed="false">
      <c r="A437" s="18" t="s">
        <v>111</v>
      </c>
      <c r="B437" s="18" t="s">
        <v>20</v>
      </c>
      <c r="C437" s="18"/>
      <c r="D437" s="19" t="n">
        <f aca="false">ROUNDDOWN((E438*0.3)/12,0)</f>
        <v>515</v>
      </c>
      <c r="E437" s="20" t="n">
        <f aca="false">ROUNDDOWN((((+E438+F438)/2)*0.3)/12,0)</f>
        <v>551</v>
      </c>
      <c r="F437" s="20" t="n">
        <f aca="false">ROUNDDOWN(G438*0.3/12,0)</f>
        <v>662</v>
      </c>
      <c r="G437" s="20" t="n">
        <f aca="false">ROUNDDOWN((+H438+I438)/2*0.3/12,0)</f>
        <v>765</v>
      </c>
      <c r="H437" s="20" t="n">
        <f aca="false">ROUNDDOWN(J438*0.3/12,0)</f>
        <v>853</v>
      </c>
      <c r="I437" s="20" t="n">
        <f aca="false">ROUNDDOWN((+K438+L438)/2*0.3/12,0)</f>
        <v>941</v>
      </c>
      <c r="J437" s="20"/>
      <c r="K437" s="20"/>
      <c r="L437" s="20"/>
    </row>
    <row r="438" s="22" customFormat="true" ht="12" hidden="false" customHeight="true" outlineLevel="0" collapsed="false">
      <c r="B438" s="23" t="s">
        <v>21</v>
      </c>
      <c r="C438" s="23"/>
      <c r="D438" s="24"/>
      <c r="E438" s="24" t="n">
        <v>20600</v>
      </c>
      <c r="F438" s="24" t="n">
        <v>23550</v>
      </c>
      <c r="G438" s="24" t="n">
        <v>26500</v>
      </c>
      <c r="H438" s="24" t="n">
        <v>29450</v>
      </c>
      <c r="I438" s="24" t="n">
        <v>31800</v>
      </c>
      <c r="J438" s="24" t="n">
        <v>34150</v>
      </c>
      <c r="K438" s="24" t="n">
        <v>36500</v>
      </c>
      <c r="L438" s="24" t="n">
        <v>38850</v>
      </c>
    </row>
    <row r="439" s="22" customFormat="true" ht="12" hidden="false" customHeight="true" outlineLevel="0" collapsed="false">
      <c r="B439" s="23" t="s">
        <v>22</v>
      </c>
      <c r="C439" s="23"/>
      <c r="D439" s="26" t="n">
        <f aca="false">ROUNDDOWN((E440*0.3)/12,0)</f>
        <v>618</v>
      </c>
      <c r="E439" s="27" t="n">
        <f aca="false">ROUNDDOWN((((+E440+F440)/2)*0.3)/12,0)</f>
        <v>662</v>
      </c>
      <c r="F439" s="27" t="n">
        <f aca="false">ROUNDDOWN(G440*0.3/12,0)</f>
        <v>795</v>
      </c>
      <c r="G439" s="27" t="n">
        <f aca="false">ROUNDDOWN((+H440+I440)/2*0.3/12,0)</f>
        <v>918</v>
      </c>
      <c r="H439" s="27" t="n">
        <f aca="false">ROUNDDOWN(J440*0.3/12,0)</f>
        <v>1024</v>
      </c>
      <c r="I439" s="27" t="n">
        <f aca="false">ROUNDDOWN((+K440+L440)/2*0.3/12,0)</f>
        <v>1130</v>
      </c>
      <c r="J439" s="24"/>
      <c r="K439" s="24"/>
      <c r="L439" s="24"/>
    </row>
    <row r="440" s="22" customFormat="true" ht="12" hidden="false" customHeight="true" outlineLevel="0" collapsed="false">
      <c r="B440" s="23" t="s">
        <v>24</v>
      </c>
      <c r="C440" s="23"/>
      <c r="D440" s="24"/>
      <c r="E440" s="24" t="n">
        <f aca="false">E438*2*0.6</f>
        <v>24720</v>
      </c>
      <c r="F440" s="24" t="n">
        <f aca="false">F438*2*0.6</f>
        <v>28260</v>
      </c>
      <c r="G440" s="24" t="n">
        <f aca="false">G438*2*0.6</f>
        <v>31800</v>
      </c>
      <c r="H440" s="24" t="n">
        <f aca="false">H438*2*0.6</f>
        <v>35340</v>
      </c>
      <c r="I440" s="24" t="n">
        <f aca="false">I438*2*0.6</f>
        <v>38160</v>
      </c>
      <c r="J440" s="24" t="n">
        <f aca="false">J438*2*0.6</f>
        <v>40980</v>
      </c>
      <c r="K440" s="24" t="n">
        <f aca="false">K438*2*0.6</f>
        <v>43800</v>
      </c>
      <c r="L440" s="24" t="n">
        <f aca="false">L438*2*0.6</f>
        <v>46620</v>
      </c>
      <c r="AD440" s="28"/>
    </row>
    <row r="441" s="22" customFormat="true" ht="12" hidden="false" customHeight="true" outlineLevel="0" collapsed="false">
      <c r="D441" s="24"/>
      <c r="E441" s="24"/>
      <c r="F441" s="24"/>
      <c r="G441" s="24"/>
      <c r="H441" s="24"/>
      <c r="I441" s="24"/>
      <c r="J441" s="24"/>
      <c r="K441" s="24"/>
      <c r="L441" s="24"/>
    </row>
    <row r="442" s="21" customFormat="true" ht="12" hidden="false" customHeight="true" outlineLevel="0" collapsed="false">
      <c r="A442" s="18" t="s">
        <v>112</v>
      </c>
      <c r="B442" s="18" t="s">
        <v>20</v>
      </c>
      <c r="C442" s="18"/>
      <c r="D442" s="19" t="n">
        <f aca="false">ROUNDDOWN((E443*0.3)/12,0)</f>
        <v>465</v>
      </c>
      <c r="E442" s="20" t="n">
        <f aca="false">ROUNDDOWN((((+E443+F443)/2)*0.3)/12,0)</f>
        <v>498</v>
      </c>
      <c r="F442" s="20" t="n">
        <f aca="false">ROUNDDOWN(G443*0.3/12,0)</f>
        <v>597</v>
      </c>
      <c r="G442" s="20" t="n">
        <f aca="false">ROUNDDOWN((+H443+I443)/2*0.3/12,0)</f>
        <v>690</v>
      </c>
      <c r="H442" s="20" t="n">
        <f aca="false">ROUNDDOWN(J443*0.3/12,0)</f>
        <v>770</v>
      </c>
      <c r="I442" s="20" t="n">
        <f aca="false">ROUNDDOWN((+K443+L443)/2*0.3/12,0)</f>
        <v>849</v>
      </c>
      <c r="J442" s="20"/>
      <c r="K442" s="20"/>
      <c r="L442" s="20"/>
    </row>
    <row r="443" s="22" customFormat="true" ht="12" hidden="false" customHeight="true" outlineLevel="0" collapsed="false">
      <c r="B443" s="23" t="s">
        <v>21</v>
      </c>
      <c r="C443" s="23"/>
      <c r="D443" s="24"/>
      <c r="E443" s="24" t="n">
        <v>18600</v>
      </c>
      <c r="F443" s="24" t="n">
        <v>21250</v>
      </c>
      <c r="G443" s="24" t="n">
        <v>23900</v>
      </c>
      <c r="H443" s="24" t="n">
        <v>26550</v>
      </c>
      <c r="I443" s="24" t="n">
        <v>28650</v>
      </c>
      <c r="J443" s="24" t="n">
        <v>30800</v>
      </c>
      <c r="K443" s="24" t="n">
        <v>32900</v>
      </c>
      <c r="L443" s="24" t="n">
        <v>35050</v>
      </c>
    </row>
    <row r="444" s="22" customFormat="true" ht="12" hidden="false" customHeight="true" outlineLevel="0" collapsed="false">
      <c r="B444" s="23" t="s">
        <v>22</v>
      </c>
      <c r="C444" s="23"/>
      <c r="D444" s="26" t="n">
        <f aca="false">ROUNDDOWN((E445*0.3)/12,0)</f>
        <v>558</v>
      </c>
      <c r="E444" s="27" t="n">
        <f aca="false">ROUNDDOWN((((+E445+F445)/2)*0.3)/12,0)</f>
        <v>597</v>
      </c>
      <c r="F444" s="27" t="n">
        <f aca="false">ROUNDDOWN(G445*0.3/12,0)</f>
        <v>717</v>
      </c>
      <c r="G444" s="27" t="n">
        <f aca="false">ROUNDDOWN((+H445+I445)/2*0.3/12,0)</f>
        <v>828</v>
      </c>
      <c r="H444" s="27" t="n">
        <f aca="false">ROUNDDOWN(J445*0.3/12,0)</f>
        <v>924</v>
      </c>
      <c r="I444" s="27" t="n">
        <f aca="false">ROUNDDOWN((+K445+L445)/2*0.3/12,0)</f>
        <v>1019</v>
      </c>
      <c r="J444" s="24"/>
      <c r="K444" s="24"/>
      <c r="L444" s="24"/>
    </row>
    <row r="445" s="22" customFormat="true" ht="12" hidden="false" customHeight="true" outlineLevel="0" collapsed="false">
      <c r="B445" s="23" t="s">
        <v>24</v>
      </c>
      <c r="C445" s="23"/>
      <c r="D445" s="24"/>
      <c r="E445" s="24" t="n">
        <f aca="false">E443*2*0.6</f>
        <v>22320</v>
      </c>
      <c r="F445" s="24" t="n">
        <f aca="false">F443*2*0.6</f>
        <v>25500</v>
      </c>
      <c r="G445" s="24" t="n">
        <f aca="false">G443*2*0.6</f>
        <v>28680</v>
      </c>
      <c r="H445" s="24" t="n">
        <f aca="false">H443*2*0.6</f>
        <v>31860</v>
      </c>
      <c r="I445" s="24" t="n">
        <f aca="false">I443*2*0.6</f>
        <v>34380</v>
      </c>
      <c r="J445" s="24" t="n">
        <f aca="false">J443*2*0.6</f>
        <v>36960</v>
      </c>
      <c r="K445" s="24" t="n">
        <f aca="false">K443*2*0.6</f>
        <v>39480</v>
      </c>
      <c r="L445" s="24" t="n">
        <f aca="false">L443*2*0.6</f>
        <v>42060</v>
      </c>
    </row>
  </sheetData>
  <printOptions headings="false" gridLines="false" gridLinesSet="true" horizontalCentered="true" verticalCentered="false"/>
  <pageMargins left="0.5" right="0.5" top="0.65" bottom="0.75" header="0.25" footer="0.25"/>
  <pageSetup paperSize="1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imes New Roman,Bold Italic"&amp;10Ohio Housing Finance Agency</oddHeader>
    <oddFooter>&amp;C&amp;"Times New Roman,Regular"&amp;10&amp;P</oddFooter>
  </headerFooter>
  <rowBreaks count="6" manualBreakCount="6">
    <brk id="116" man="true" max="16383" min="0"/>
    <brk id="171" man="true" max="16383" min="0"/>
    <brk id="226" man="true" max="16383" min="0"/>
    <brk id="281" man="true" max="16383" min="0"/>
    <brk id="336" man="true" max="16383" min="0"/>
    <brk id="3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2.6601562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9.66"/>
    <col collapsed="false" customWidth="true" hidden="false" outlineLevel="0" max="3" min="3" style="1" width="9.21"/>
    <col collapsed="false" customWidth="true" hidden="false" outlineLevel="0" max="4" min="4" style="1" width="5.55"/>
    <col collapsed="false" customWidth="true" hidden="false" outlineLevel="0" max="5" min="5" style="1" width="6.32"/>
    <col collapsed="false" customWidth="true" hidden="false" outlineLevel="0" max="6" min="6" style="1" width="5.76"/>
    <col collapsed="false" customWidth="true" hidden="false" outlineLevel="0" max="7" min="7" style="1" width="6.32"/>
    <col collapsed="false" customWidth="true" hidden="false" outlineLevel="0" max="8" min="8" style="1" width="5.76"/>
    <col collapsed="false" customWidth="true" hidden="false" outlineLevel="0" max="9" min="9" style="1" width="6.32"/>
    <col collapsed="false" customWidth="true" hidden="false" outlineLevel="0" max="12" min="10" style="1" width="5.76"/>
    <col collapsed="false" customWidth="false" hidden="false" outlineLevel="0" max="257" min="13" style="1" width="12.66"/>
  </cols>
  <sheetData>
    <row r="1" customFormat="false" ht="16.5" hidden="false" customHeight="false" outlineLevel="0" collapsed="false">
      <c r="A1" s="3" t="s">
        <v>113</v>
      </c>
      <c r="B1" s="4"/>
    </row>
    <row r="2" customFormat="false" ht="8.25" hidden="false" customHeight="true" outlineLevel="0" collapsed="false"/>
    <row r="3" s="6" customFormat="true" ht="15" hidden="false" customHeight="false" outlineLevel="0" collapsed="false">
      <c r="A3" s="5" t="s">
        <v>1</v>
      </c>
      <c r="C3" s="5" t="s">
        <v>114</v>
      </c>
      <c r="Q3" s="8"/>
      <c r="AB3" s="6" t="e">
        <f aca="false">#REF!*0.3/12</f>
        <v>#VALUE!</v>
      </c>
      <c r="AC3" s="6" t="e">
        <f aca="false">#REF!*0.3/12</f>
        <v>#VALUE!</v>
      </c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31" t="s">
        <v>5</v>
      </c>
      <c r="E4" s="31" t="s">
        <v>6</v>
      </c>
      <c r="F4" s="31" t="s">
        <v>7</v>
      </c>
      <c r="G4" s="31" t="s">
        <v>8</v>
      </c>
      <c r="H4" s="31" t="s">
        <v>9</v>
      </c>
      <c r="I4" s="31" t="s">
        <v>10</v>
      </c>
      <c r="J4" s="31" t="s">
        <v>11</v>
      </c>
      <c r="K4" s="31"/>
      <c r="L4" s="31"/>
      <c r="O4" s="12"/>
      <c r="AB4" s="1" t="n">
        <f aca="false">AD5*0.3/12</f>
        <v>0</v>
      </c>
      <c r="AC4" s="1" t="n">
        <f aca="false">AE5*0.3/12</f>
        <v>0</v>
      </c>
    </row>
    <row r="5" customFormat="false" ht="15" hidden="false" customHeight="false" outlineLevel="0" collapsed="false">
      <c r="A5" s="13"/>
      <c r="B5" s="14" t="s">
        <v>12</v>
      </c>
      <c r="C5" s="14"/>
      <c r="D5" s="32"/>
      <c r="E5" s="33" t="s">
        <v>13</v>
      </c>
      <c r="F5" s="33" t="s">
        <v>14</v>
      </c>
      <c r="G5" s="33" t="s">
        <v>15</v>
      </c>
      <c r="H5" s="33" t="s">
        <v>16</v>
      </c>
      <c r="I5" s="33" t="s">
        <v>17</v>
      </c>
      <c r="J5" s="33" t="s">
        <v>18</v>
      </c>
      <c r="K5" s="33" t="n">
        <v>7</v>
      </c>
      <c r="L5" s="33" t="n">
        <v>8</v>
      </c>
      <c r="Q5" s="17"/>
      <c r="AB5" s="1" t="e">
        <f aca="false">#REF!*2*0.6</f>
        <v>#VALUE!</v>
      </c>
      <c r="AC5" s="1" t="e">
        <f aca="false">#REF!*2*0.6</f>
        <v>#VALUE!</v>
      </c>
    </row>
    <row r="6" customFormat="false" ht="8.25" hidden="false" customHeight="true" outlineLevel="0" collapsed="false">
      <c r="Q6" s="17"/>
      <c r="R6" s="17"/>
      <c r="AB6" s="1" t="n">
        <f aca="false">AD7*0.3/12</f>
        <v>0</v>
      </c>
      <c r="AC6" s="1" t="n">
        <f aca="false">AE7*0.3/12</f>
        <v>0</v>
      </c>
    </row>
    <row r="7" s="21" customFormat="true" ht="12.75" hidden="false" customHeight="false" outlineLevel="0" collapsed="false">
      <c r="A7" s="18" t="s">
        <v>19</v>
      </c>
      <c r="B7" s="18" t="s">
        <v>20</v>
      </c>
      <c r="C7" s="18"/>
      <c r="D7" s="34" t="n">
        <f aca="false">ROUNDDOWN((E8*0.3)/12,0)</f>
        <v>453</v>
      </c>
      <c r="E7" s="21" t="n">
        <f aca="false">ROUNDDOWN((((+E8+F8)/2)*0.3)/12,0)</f>
        <v>485</v>
      </c>
      <c r="F7" s="21" t="n">
        <f aca="false">ROUNDDOWN(G8*0.3/12,0)</f>
        <v>582</v>
      </c>
      <c r="G7" s="21" t="n">
        <f aca="false">ROUNDDOWN((+H8+I8)/2*0.3/12,0)</f>
        <v>673</v>
      </c>
      <c r="H7" s="21" t="n">
        <f aca="false">ROUNDDOWN(J8*0.3/12,0)</f>
        <v>751</v>
      </c>
      <c r="I7" s="21" t="n">
        <f aca="false">ROUNDDOWN((+K8+L8)/2*0.3/12,0)</f>
        <v>828</v>
      </c>
      <c r="Q7" s="18"/>
      <c r="R7" s="18"/>
      <c r="AB7" s="21" t="e">
        <f aca="false">#REF!*2*0.6</f>
        <v>#VALUE!</v>
      </c>
      <c r="AC7" s="21" t="e">
        <f aca="false">#REF!*2*0.6</f>
        <v>#VALUE!</v>
      </c>
    </row>
    <row r="8" s="22" customFormat="true" ht="12.75" hidden="false" customHeight="false" outlineLevel="0" collapsed="false">
      <c r="B8" s="23" t="s">
        <v>21</v>
      </c>
      <c r="C8" s="23"/>
      <c r="E8" s="22" t="n">
        <v>18150</v>
      </c>
      <c r="F8" s="22" t="n">
        <v>20700</v>
      </c>
      <c r="G8" s="22" t="n">
        <v>23300</v>
      </c>
      <c r="H8" s="22" t="n">
        <v>25900</v>
      </c>
      <c r="I8" s="22" t="n">
        <v>27950</v>
      </c>
      <c r="J8" s="22" t="n">
        <v>30050</v>
      </c>
      <c r="K8" s="22" t="n">
        <v>32100</v>
      </c>
      <c r="L8" s="22" t="n">
        <v>34200</v>
      </c>
      <c r="O8" s="25"/>
      <c r="Q8" s="23"/>
      <c r="R8" s="23"/>
    </row>
    <row r="9" s="22" customFormat="true" ht="12.75" hidden="false" customHeight="false" outlineLevel="0" collapsed="false">
      <c r="B9" s="23" t="s">
        <v>22</v>
      </c>
      <c r="C9" s="23"/>
      <c r="D9" s="35" t="n">
        <f aca="false">ROUNDDOWN((E10*0.3)/12,0)</f>
        <v>544</v>
      </c>
      <c r="E9" s="36" t="n">
        <f aca="false">ROUNDDOWN((((+E10+F10)/2)*0.3)/12,0)</f>
        <v>582</v>
      </c>
      <c r="F9" s="36" t="n">
        <f aca="false">ROUNDDOWN(G10*0.3/12,0)</f>
        <v>699</v>
      </c>
      <c r="G9" s="36" t="n">
        <f aca="false">ROUNDDOWN((+H10+I10)/2*0.3/12,0)</f>
        <v>807</v>
      </c>
      <c r="H9" s="36" t="n">
        <f aca="false">ROUNDDOWN(J10*0.3/12,0)</f>
        <v>901</v>
      </c>
      <c r="I9" s="36" t="n">
        <f aca="false">ROUNDDOWN((+K10+L10)/2*0.3/12,0)</f>
        <v>994</v>
      </c>
      <c r="Q9" s="23"/>
      <c r="R9" s="23"/>
      <c r="AA9" s="25" t="s">
        <v>23</v>
      </c>
      <c r="AB9" s="22" t="n">
        <f aca="false">AD10*0.3/12</f>
        <v>0.00495337995337996</v>
      </c>
      <c r="AC9" s="22" t="n">
        <f aca="false">AE10*0.3/12</f>
        <v>0</v>
      </c>
    </row>
    <row r="10" s="22" customFormat="true" ht="12.75" hidden="false" customHeight="false" outlineLevel="0" collapsed="false">
      <c r="B10" s="23" t="s">
        <v>24</v>
      </c>
      <c r="C10" s="23"/>
      <c r="E10" s="22" t="n">
        <f aca="false">E8*2*0.6</f>
        <v>21780</v>
      </c>
      <c r="F10" s="22" t="n">
        <f aca="false">F8*2*0.6</f>
        <v>24840</v>
      </c>
      <c r="G10" s="22" t="n">
        <f aca="false">G8*2*0.6</f>
        <v>27960</v>
      </c>
      <c r="H10" s="22" t="n">
        <f aca="false">H8*2*0.6</f>
        <v>31080</v>
      </c>
      <c r="I10" s="22" t="n">
        <f aca="false">I8*2*0.6</f>
        <v>33540</v>
      </c>
      <c r="J10" s="22" t="n">
        <f aca="false">J8*2*0.6</f>
        <v>36060</v>
      </c>
      <c r="K10" s="22" t="n">
        <f aca="false">K8*2*0.6</f>
        <v>38520</v>
      </c>
      <c r="L10" s="22" t="n">
        <f aca="false">L8*2*0.6</f>
        <v>41040</v>
      </c>
      <c r="Q10" s="23"/>
      <c r="R10" s="23"/>
      <c r="AB10" s="22" t="n">
        <v>21450</v>
      </c>
      <c r="AC10" s="22" t="n">
        <v>17200</v>
      </c>
      <c r="AD10" s="28" t="n">
        <f aca="false">(+AB10-AC10)/AB10</f>
        <v>0.198135198135198</v>
      </c>
    </row>
    <row r="11" s="22" customFormat="true" ht="6.95" hidden="false" customHeight="true" outlineLevel="0" collapsed="false">
      <c r="O11" s="25"/>
      <c r="Q11" s="23"/>
      <c r="R11" s="23"/>
      <c r="AB11" s="22" t="n">
        <f aca="false">AD12*0.3/12</f>
        <v>0</v>
      </c>
      <c r="AC11" s="22" t="n">
        <f aca="false">AE12*0.3/12</f>
        <v>0</v>
      </c>
    </row>
    <row r="12" s="21" customFormat="true" ht="12.75" hidden="false" customHeight="false" outlineLevel="0" collapsed="false">
      <c r="A12" s="29" t="s">
        <v>25</v>
      </c>
      <c r="B12" s="18" t="s">
        <v>20</v>
      </c>
      <c r="C12" s="18"/>
      <c r="D12" s="34" t="n">
        <f aca="false">ROUNDDOWN((E13*0.3)/12,0)</f>
        <v>472</v>
      </c>
      <c r="E12" s="21" t="n">
        <f aca="false">ROUNDDOWN((((+E13+F13)/2)*0.3)/12,0)</f>
        <v>506</v>
      </c>
      <c r="F12" s="21" t="n">
        <f aca="false">ROUNDDOWN(G13*0.3/12,0)</f>
        <v>607</v>
      </c>
      <c r="G12" s="21" t="n">
        <f aca="false">ROUNDDOWN((+H13+I13)/2*0.3/12,0)</f>
        <v>701</v>
      </c>
      <c r="H12" s="21" t="n">
        <f aca="false">ROUNDDOWN(J13*0.3/12,0)</f>
        <v>782</v>
      </c>
      <c r="I12" s="21" t="n">
        <f aca="false">ROUNDDOWN((+K13+L13)/2*0.3/12,0)</f>
        <v>863</v>
      </c>
      <c r="Q12" s="18"/>
      <c r="R12" s="18"/>
      <c r="AB12" s="21" t="n">
        <f aca="false">AB10*2*0.6</f>
        <v>25740</v>
      </c>
      <c r="AC12" s="21" t="n">
        <f aca="false">AC10*2*0.6</f>
        <v>20640</v>
      </c>
    </row>
    <row r="13" s="22" customFormat="true" ht="12.75" hidden="false" customHeight="false" outlineLevel="0" collapsed="false">
      <c r="B13" s="23" t="s">
        <v>21</v>
      </c>
      <c r="C13" s="23"/>
      <c r="E13" s="22" t="n">
        <v>18900</v>
      </c>
      <c r="F13" s="22" t="n">
        <v>21600</v>
      </c>
      <c r="G13" s="22" t="n">
        <v>24300</v>
      </c>
      <c r="H13" s="22" t="n">
        <v>27000</v>
      </c>
      <c r="I13" s="22" t="n">
        <v>29150</v>
      </c>
      <c r="J13" s="22" t="n">
        <v>31300</v>
      </c>
      <c r="K13" s="22" t="n">
        <v>33450</v>
      </c>
      <c r="L13" s="22" t="n">
        <v>35600</v>
      </c>
    </row>
    <row r="14" s="22" customFormat="true" ht="12.75" hidden="false" customHeight="false" outlineLevel="0" collapsed="false">
      <c r="B14" s="23" t="s">
        <v>22</v>
      </c>
      <c r="C14" s="23"/>
      <c r="D14" s="35" t="n">
        <f aca="false">ROUNDDOWN((E15*0.3)/12,0)</f>
        <v>567</v>
      </c>
      <c r="E14" s="36" t="n">
        <f aca="false">ROUNDDOWN((((+E15+F15)/2)*0.3)/12,0)</f>
        <v>607</v>
      </c>
      <c r="F14" s="36" t="n">
        <f aca="false">ROUNDDOWN(G15*0.3/12,0)</f>
        <v>729</v>
      </c>
      <c r="G14" s="36" t="n">
        <f aca="false">ROUNDDOWN((+H15+I15)/2*0.3/12,0)</f>
        <v>842</v>
      </c>
      <c r="H14" s="36" t="n">
        <f aca="false">ROUNDDOWN(J15*0.3/12,0)</f>
        <v>939</v>
      </c>
      <c r="I14" s="36" t="n">
        <f aca="false">ROUNDDOWN((+K15+L15)/2*0.3/12,0)</f>
        <v>1035</v>
      </c>
      <c r="O14" s="25"/>
      <c r="AA14" s="25" t="s">
        <v>26</v>
      </c>
      <c r="AB14" s="22" t="n">
        <f aca="false">AD15*0.3/12</f>
        <v>0.000977653631284916</v>
      </c>
      <c r="AC14" s="22" t="n">
        <f aca="false">AE15*0.3/12</f>
        <v>0</v>
      </c>
    </row>
    <row r="15" s="22" customFormat="true" ht="12.75" hidden="false" customHeight="false" outlineLevel="0" collapsed="false">
      <c r="B15" s="23" t="s">
        <v>24</v>
      </c>
      <c r="C15" s="23"/>
      <c r="E15" s="22" t="n">
        <f aca="false">E13*2*0.6</f>
        <v>22680</v>
      </c>
      <c r="F15" s="22" t="n">
        <f aca="false">F13*2*0.6</f>
        <v>25920</v>
      </c>
      <c r="G15" s="22" t="n">
        <f aca="false">G13*2*0.6</f>
        <v>29160</v>
      </c>
      <c r="H15" s="22" t="n">
        <f aca="false">H13*2*0.6</f>
        <v>32400</v>
      </c>
      <c r="I15" s="22" t="n">
        <f aca="false">I13*2*0.6</f>
        <v>34980</v>
      </c>
      <c r="J15" s="22" t="n">
        <f aca="false">J13*2*0.6</f>
        <v>37560</v>
      </c>
      <c r="K15" s="22" t="n">
        <f aca="false">K13*2*0.6</f>
        <v>40140</v>
      </c>
      <c r="L15" s="22" t="n">
        <f aca="false">L13*2*0.6</f>
        <v>42720</v>
      </c>
      <c r="AB15" s="22" t="n">
        <v>17900</v>
      </c>
      <c r="AC15" s="22" t="n">
        <v>17200</v>
      </c>
      <c r="AD15" s="28" t="n">
        <f aca="false">(+AB15-AC15)/AB15</f>
        <v>0.0391061452513967</v>
      </c>
    </row>
    <row r="16" s="22" customFormat="true" ht="6.95" hidden="false" customHeight="true" outlineLevel="0" collapsed="false">
      <c r="AB16" s="22" t="n">
        <f aca="false">AD17*0.3/12</f>
        <v>0</v>
      </c>
      <c r="AC16" s="22" t="n">
        <f aca="false">AE17*0.3/12</f>
        <v>0</v>
      </c>
    </row>
    <row r="17" s="21" customFormat="true" ht="12.75" hidden="false" customHeight="false" outlineLevel="0" collapsed="false">
      <c r="A17" s="29" t="s">
        <v>27</v>
      </c>
      <c r="B17" s="18" t="s">
        <v>20</v>
      </c>
      <c r="C17" s="18"/>
      <c r="D17" s="37" t="n">
        <f aca="false">ROUNDDOWN((E18*0.3)/12,0)</f>
        <v>473</v>
      </c>
      <c r="E17" s="21" t="n">
        <f aca="false">ROUNDDOWN((((+E18+F18)/2)*0.3)/12,0)</f>
        <v>507</v>
      </c>
      <c r="F17" s="21" t="n">
        <f aca="false">ROUNDDOWN(G18*0.3/12,0)</f>
        <v>608</v>
      </c>
      <c r="G17" s="21" t="n">
        <f aca="false">ROUNDDOWN((+H18+I18)/2*0.3/12,0)</f>
        <v>703</v>
      </c>
      <c r="H17" s="21" t="n">
        <f aca="false">ROUNDDOWN(J18*0.3/12,0)</f>
        <v>785</v>
      </c>
      <c r="I17" s="21" t="n">
        <f aca="false">ROUNDDOWN((+K18+L18)/2*0.3/12,0)</f>
        <v>865</v>
      </c>
      <c r="O17" s="29"/>
      <c r="AB17" s="21" t="n">
        <f aca="false">AB15*2*0.6</f>
        <v>21480</v>
      </c>
      <c r="AC17" s="21" t="n">
        <f aca="false">AC15*2*0.6</f>
        <v>20640</v>
      </c>
    </row>
    <row r="18" s="22" customFormat="true" ht="12.75" hidden="false" customHeight="false" outlineLevel="0" collapsed="false">
      <c r="B18" s="23" t="s">
        <v>21</v>
      </c>
      <c r="C18" s="23"/>
      <c r="E18" s="22" t="n">
        <v>18950</v>
      </c>
      <c r="F18" s="22" t="n">
        <v>21650</v>
      </c>
      <c r="G18" s="22" t="n">
        <v>24350</v>
      </c>
      <c r="H18" s="22" t="n">
        <v>27050</v>
      </c>
      <c r="I18" s="22" t="n">
        <v>29200</v>
      </c>
      <c r="J18" s="22" t="n">
        <v>31400</v>
      </c>
      <c r="K18" s="22" t="n">
        <v>33550</v>
      </c>
      <c r="L18" s="22" t="n">
        <v>35700</v>
      </c>
    </row>
    <row r="19" s="22" customFormat="true" ht="12.75" hidden="false" customHeight="false" outlineLevel="0" collapsed="false">
      <c r="B19" s="23" t="s">
        <v>22</v>
      </c>
      <c r="C19" s="23"/>
      <c r="D19" s="35" t="n">
        <f aca="false">ROUNDDOWN((E20*0.3)/12,0)</f>
        <v>568</v>
      </c>
      <c r="E19" s="36" t="n">
        <f aca="false">ROUNDDOWN((((+E20+F20)/2)*0.3)/12,0)</f>
        <v>609</v>
      </c>
      <c r="F19" s="36" t="n">
        <f aca="false">ROUNDDOWN(G20*0.3/12,0)</f>
        <v>730</v>
      </c>
      <c r="G19" s="36" t="n">
        <f aca="false">ROUNDDOWN((+H20+I20)/2*0.3/12,0)</f>
        <v>843</v>
      </c>
      <c r="H19" s="36" t="n">
        <f aca="false">ROUNDDOWN(J20*0.3/12,0)</f>
        <v>942</v>
      </c>
      <c r="I19" s="36" t="n">
        <f aca="false">ROUNDDOWN((+K20+L20)/2*0.3/12,0)</f>
        <v>1038</v>
      </c>
      <c r="AA19" s="23" t="s">
        <v>28</v>
      </c>
      <c r="AB19" s="22" t="n">
        <f aca="false">AD20*0.3/12</f>
        <v>0.000453367875647668</v>
      </c>
      <c r="AC19" s="22" t="n">
        <f aca="false">AE20*0.3/12</f>
        <v>0</v>
      </c>
    </row>
    <row r="20" s="22" customFormat="true" ht="12.75" hidden="false" customHeight="false" outlineLevel="0" collapsed="false">
      <c r="B20" s="23" t="s">
        <v>24</v>
      </c>
      <c r="C20" s="23"/>
      <c r="E20" s="22" t="n">
        <f aca="false">E18*2*0.6</f>
        <v>22740</v>
      </c>
      <c r="F20" s="22" t="n">
        <f aca="false">F18*2*0.6</f>
        <v>25980</v>
      </c>
      <c r="G20" s="22" t="n">
        <f aca="false">G18*2*0.6</f>
        <v>29220</v>
      </c>
      <c r="H20" s="22" t="n">
        <f aca="false">H18*2*0.6</f>
        <v>32460</v>
      </c>
      <c r="I20" s="22" t="n">
        <f aca="false">I18*2*0.6</f>
        <v>35040</v>
      </c>
      <c r="J20" s="22" t="n">
        <f aca="false">J18*2*0.6</f>
        <v>37680</v>
      </c>
      <c r="K20" s="22" t="n">
        <f aca="false">K18*2*0.6</f>
        <v>40260</v>
      </c>
      <c r="L20" s="22" t="n">
        <f aca="false">L18*2*0.6</f>
        <v>42840</v>
      </c>
      <c r="O20" s="25"/>
      <c r="AB20" s="22" t="n">
        <v>19300</v>
      </c>
      <c r="AC20" s="22" t="n">
        <v>18950</v>
      </c>
      <c r="AD20" s="28" t="n">
        <f aca="false">(+AB20-AC20)/AB20</f>
        <v>0.0181347150259067</v>
      </c>
    </row>
    <row r="21" s="22" customFormat="true" ht="6.95" hidden="false" customHeight="true" outlineLevel="0" collapsed="false">
      <c r="AB21" s="22" t="n">
        <f aca="false">AD22*0.3/12</f>
        <v>0</v>
      </c>
      <c r="AC21" s="22" t="n">
        <f aca="false">AE22*0.3/12</f>
        <v>0</v>
      </c>
    </row>
    <row r="22" s="21" customFormat="true" ht="12.75" hidden="false" customHeight="false" outlineLevel="0" collapsed="false">
      <c r="A22" s="29" t="s">
        <v>23</v>
      </c>
      <c r="B22" s="18" t="s">
        <v>20</v>
      </c>
      <c r="C22" s="18"/>
      <c r="D22" s="37" t="n">
        <f aca="false">ROUNDDOWN((E23*0.3)/12,0)</f>
        <v>526</v>
      </c>
      <c r="E22" s="21" t="n">
        <f aca="false">ROUNDDOWN((((+E23+F23)/2)*0.3)/12,0)</f>
        <v>564</v>
      </c>
      <c r="F22" s="21" t="n">
        <f aca="false">ROUNDDOWN(G23*0.3/12,0)</f>
        <v>677</v>
      </c>
      <c r="G22" s="21" t="n">
        <f aca="false">ROUNDDOWN((+H23+I23)/2*0.3/12,0)</f>
        <v>782</v>
      </c>
      <c r="H22" s="21" t="n">
        <f aca="false">ROUNDDOWN(J23*0.3/12,0)</f>
        <v>872</v>
      </c>
      <c r="I22" s="21" t="n">
        <f aca="false">ROUNDDOWN((+K23+L23)/2*0.3/12,0)</f>
        <v>963</v>
      </c>
      <c r="AB22" s="21" t="n">
        <f aca="false">AB20*2*0.6</f>
        <v>23160</v>
      </c>
      <c r="AC22" s="21" t="n">
        <f aca="false">AC20*2*0.6</f>
        <v>22740</v>
      </c>
    </row>
    <row r="23" s="22" customFormat="true" ht="12.75" hidden="false" customHeight="false" outlineLevel="0" collapsed="false">
      <c r="B23" s="23" t="s">
        <v>21</v>
      </c>
      <c r="C23" s="23"/>
      <c r="E23" s="22" t="n">
        <v>21050</v>
      </c>
      <c r="F23" s="22" t="n">
        <v>24100</v>
      </c>
      <c r="G23" s="22" t="n">
        <v>27100</v>
      </c>
      <c r="H23" s="22" t="n">
        <v>30100</v>
      </c>
      <c r="I23" s="22" t="n">
        <v>32500</v>
      </c>
      <c r="J23" s="22" t="n">
        <v>34900</v>
      </c>
      <c r="K23" s="22" t="n">
        <v>37300</v>
      </c>
      <c r="L23" s="22" t="n">
        <v>39750</v>
      </c>
      <c r="O23" s="25"/>
    </row>
    <row r="24" s="22" customFormat="true" ht="12.75" hidden="false" customHeight="false" outlineLevel="0" collapsed="false">
      <c r="B24" s="23" t="s">
        <v>22</v>
      </c>
      <c r="C24" s="23"/>
      <c r="D24" s="35" t="n">
        <f aca="false">ROUNDDOWN((E25*0.3)/12,0)</f>
        <v>631</v>
      </c>
      <c r="E24" s="36" t="n">
        <f aca="false">ROUNDDOWN((((+E25+F25)/2)*0.3)/12,0)</f>
        <v>677</v>
      </c>
      <c r="F24" s="36" t="n">
        <f aca="false">ROUNDDOWN(G25*0.3/12,0)</f>
        <v>813</v>
      </c>
      <c r="G24" s="36" t="n">
        <f aca="false">ROUNDDOWN((+H25+I25)/2*0.3/12,0)</f>
        <v>939</v>
      </c>
      <c r="H24" s="36" t="n">
        <f aca="false">ROUNDDOWN(J25*0.3/12,0)</f>
        <v>1047</v>
      </c>
      <c r="I24" s="36" t="n">
        <f aca="false">ROUNDDOWN((+K25+L25)/2*0.3/12,0)</f>
        <v>1155</v>
      </c>
      <c r="AA24" s="25" t="s">
        <v>29</v>
      </c>
      <c r="AB24" s="22" t="n">
        <f aca="false">AD25*0.3/12</f>
        <v>0.000323624595469256</v>
      </c>
      <c r="AC24" s="22" t="n">
        <f aca="false">AE25*0.3/12</f>
        <v>0</v>
      </c>
    </row>
    <row r="25" s="22" customFormat="true" ht="12.75" hidden="false" customHeight="false" outlineLevel="0" collapsed="false">
      <c r="B25" s="23" t="s">
        <v>24</v>
      </c>
      <c r="C25" s="23"/>
      <c r="E25" s="22" t="n">
        <f aca="false">E23*2*0.6</f>
        <v>25260</v>
      </c>
      <c r="F25" s="22" t="n">
        <f aca="false">F23*2*0.6</f>
        <v>28920</v>
      </c>
      <c r="G25" s="22" t="n">
        <f aca="false">G23*2*0.6</f>
        <v>32520</v>
      </c>
      <c r="H25" s="22" t="n">
        <f aca="false">H23*2*0.6</f>
        <v>36120</v>
      </c>
      <c r="I25" s="22" t="n">
        <f aca="false">I23*2*0.6</f>
        <v>39000</v>
      </c>
      <c r="J25" s="22" t="n">
        <f aca="false">J23*2*0.6</f>
        <v>41880</v>
      </c>
      <c r="K25" s="22" t="n">
        <f aca="false">K23*2*0.6</f>
        <v>44760</v>
      </c>
      <c r="L25" s="22" t="n">
        <f aca="false">L23*2*0.6</f>
        <v>47700</v>
      </c>
      <c r="AB25" s="22" t="n">
        <v>15450</v>
      </c>
      <c r="AC25" s="22" t="n">
        <v>15250</v>
      </c>
      <c r="AD25" s="28" t="n">
        <f aca="false">(+AB25-AC25)/AB25</f>
        <v>0.0129449838187702</v>
      </c>
    </row>
    <row r="26" s="22" customFormat="true" ht="6.95" hidden="false" customHeight="true" outlineLevel="0" collapsed="false">
      <c r="O26" s="25"/>
      <c r="AB26" s="22" t="n">
        <f aca="false">AD27*0.3/12</f>
        <v>0</v>
      </c>
      <c r="AC26" s="22" t="n">
        <f aca="false">AE27*0.3/12</f>
        <v>0</v>
      </c>
    </row>
    <row r="27" s="21" customFormat="true" ht="12.75" hidden="false" customHeight="false" outlineLevel="0" collapsed="false">
      <c r="A27" s="29" t="s">
        <v>26</v>
      </c>
      <c r="B27" s="18" t="s">
        <v>20</v>
      </c>
      <c r="C27" s="18"/>
      <c r="D27" s="37" t="n">
        <f aca="false">ROUNDDOWN((E28*0.3)/12,0)</f>
        <v>453</v>
      </c>
      <c r="E27" s="21" t="n">
        <f aca="false">ROUNDDOWN((((+E28+F28)/2)*0.3)/12,0)</f>
        <v>485</v>
      </c>
      <c r="F27" s="21" t="n">
        <f aca="false">ROUNDDOWN(G28*0.3/12,0)</f>
        <v>582</v>
      </c>
      <c r="G27" s="21" t="n">
        <f aca="false">ROUNDDOWN((+H28+I28)/2*0.3/12,0)</f>
        <v>673</v>
      </c>
      <c r="H27" s="21" t="n">
        <f aca="false">ROUNDDOWN(J28*0.3/12,0)</f>
        <v>751</v>
      </c>
      <c r="I27" s="21" t="n">
        <f aca="false">ROUNDDOWN((+K28+L28)/2*0.3/12,0)</f>
        <v>828</v>
      </c>
      <c r="AB27" s="21" t="n">
        <f aca="false">AB25*2*0.6</f>
        <v>18540</v>
      </c>
      <c r="AC27" s="21" t="n">
        <f aca="false">AC25*2*0.6</f>
        <v>18300</v>
      </c>
    </row>
    <row r="28" s="22" customFormat="true" ht="12.75" hidden="false" customHeight="false" outlineLevel="0" collapsed="false">
      <c r="B28" s="23" t="s">
        <v>21</v>
      </c>
      <c r="C28" s="23"/>
      <c r="E28" s="22" t="n">
        <v>18150</v>
      </c>
      <c r="F28" s="22" t="n">
        <v>20700</v>
      </c>
      <c r="G28" s="22" t="n">
        <v>23300</v>
      </c>
      <c r="H28" s="22" t="n">
        <v>25900</v>
      </c>
      <c r="I28" s="22" t="n">
        <v>27950</v>
      </c>
      <c r="J28" s="22" t="n">
        <v>30050</v>
      </c>
      <c r="K28" s="22" t="n">
        <v>32100</v>
      </c>
      <c r="L28" s="22" t="n">
        <v>34200</v>
      </c>
    </row>
    <row r="29" s="22" customFormat="true" ht="12.75" hidden="false" customHeight="false" outlineLevel="0" collapsed="false">
      <c r="B29" s="23" t="s">
        <v>22</v>
      </c>
      <c r="C29" s="23"/>
      <c r="D29" s="35" t="n">
        <f aca="false">ROUNDDOWN((E30*0.3)/12,0)</f>
        <v>544</v>
      </c>
      <c r="E29" s="36" t="n">
        <f aca="false">ROUNDDOWN((((+E30+F30)/2)*0.3)/12,0)</f>
        <v>582</v>
      </c>
      <c r="F29" s="36" t="n">
        <f aca="false">ROUNDDOWN(G30*0.3/12,0)</f>
        <v>699</v>
      </c>
      <c r="G29" s="36" t="n">
        <f aca="false">ROUNDDOWN((+H30+I30)/2*0.3/12,0)</f>
        <v>807</v>
      </c>
      <c r="H29" s="36" t="n">
        <f aca="false">ROUNDDOWN(J30*0.3/12,0)</f>
        <v>901</v>
      </c>
      <c r="I29" s="36" t="n">
        <f aca="false">ROUNDDOWN((+K30+L30)/2*0.3/12,0)</f>
        <v>994</v>
      </c>
      <c r="O29" s="25"/>
      <c r="AA29" s="25" t="s">
        <v>30</v>
      </c>
      <c r="AB29" s="22" t="n">
        <f aca="false">AD30*0.3/12</f>
        <v>0.000977653631284916</v>
      </c>
      <c r="AC29" s="22" t="n">
        <f aca="false">AE30*0.3/12</f>
        <v>0</v>
      </c>
    </row>
    <row r="30" s="22" customFormat="true" ht="12.75" hidden="false" customHeight="false" outlineLevel="0" collapsed="false">
      <c r="B30" s="23" t="s">
        <v>24</v>
      </c>
      <c r="C30" s="23"/>
      <c r="E30" s="22" t="n">
        <f aca="false">E28*2*0.6</f>
        <v>21780</v>
      </c>
      <c r="F30" s="22" t="n">
        <f aca="false">F28*2*0.6</f>
        <v>24840</v>
      </c>
      <c r="G30" s="22" t="n">
        <f aca="false">G28*2*0.6</f>
        <v>27960</v>
      </c>
      <c r="H30" s="22" t="n">
        <f aca="false">H28*2*0.6</f>
        <v>31080</v>
      </c>
      <c r="I30" s="22" t="n">
        <f aca="false">I28*2*0.6</f>
        <v>33540</v>
      </c>
      <c r="J30" s="22" t="n">
        <f aca="false">J28*2*0.6</f>
        <v>36060</v>
      </c>
      <c r="K30" s="22" t="n">
        <f aca="false">K28*2*0.6</f>
        <v>38520</v>
      </c>
      <c r="L30" s="22" t="n">
        <f aca="false">L28*2*0.6</f>
        <v>41040</v>
      </c>
      <c r="AB30" s="22" t="n">
        <v>17900</v>
      </c>
      <c r="AC30" s="22" t="n">
        <v>17200</v>
      </c>
      <c r="AD30" s="28" t="n">
        <f aca="false">(+AB30-AC30)/AB30</f>
        <v>0.0391061452513967</v>
      </c>
    </row>
    <row r="31" s="22" customFormat="true" ht="6.95" hidden="false" customHeight="true" outlineLevel="0" collapsed="false">
      <c r="AB31" s="22" t="n">
        <f aca="false">AD32*0.3/12</f>
        <v>0</v>
      </c>
      <c r="AC31" s="22" t="n">
        <f aca="false">AE32*0.3/12</f>
        <v>0</v>
      </c>
    </row>
    <row r="32" s="21" customFormat="true" ht="12.75" hidden="false" customHeight="false" outlineLevel="0" collapsed="false">
      <c r="A32" s="18" t="s">
        <v>28</v>
      </c>
      <c r="B32" s="18" t="s">
        <v>20</v>
      </c>
      <c r="C32" s="18"/>
      <c r="D32" s="37" t="n">
        <f aca="false">ROUNDDOWN((E33*0.3)/12,0)</f>
        <v>508</v>
      </c>
      <c r="E32" s="21" t="n">
        <f aca="false">ROUNDDOWN((((+E33+F33)/2)*0.3)/12,0)</f>
        <v>545</v>
      </c>
      <c r="F32" s="21" t="n">
        <f aca="false">ROUNDDOWN(G33*0.3/12,0)</f>
        <v>653</v>
      </c>
      <c r="G32" s="21" t="n">
        <f aca="false">ROUNDDOWN((+H33+I33)/2*0.3/12,0)</f>
        <v>755</v>
      </c>
      <c r="H32" s="21" t="n">
        <f aca="false">ROUNDDOWN(J33*0.3/12,0)</f>
        <v>842</v>
      </c>
      <c r="I32" s="21" t="n">
        <f aca="false">ROUNDDOWN((+K33+L33)/2*0.3/12,0)</f>
        <v>929</v>
      </c>
      <c r="O32" s="29"/>
      <c r="AB32" s="21" t="n">
        <f aca="false">AB30*2*0.6</f>
        <v>21480</v>
      </c>
      <c r="AC32" s="21" t="n">
        <f aca="false">AC30*2*0.6</f>
        <v>20640</v>
      </c>
    </row>
    <row r="33" s="22" customFormat="true" ht="12.75" hidden="false" customHeight="false" outlineLevel="0" collapsed="false">
      <c r="B33" s="23" t="s">
        <v>21</v>
      </c>
      <c r="C33" s="23"/>
      <c r="E33" s="22" t="n">
        <v>20350</v>
      </c>
      <c r="F33" s="22" t="n">
        <v>23250</v>
      </c>
      <c r="G33" s="22" t="n">
        <v>26150</v>
      </c>
      <c r="H33" s="22" t="n">
        <v>29050</v>
      </c>
      <c r="I33" s="22" t="n">
        <v>31350</v>
      </c>
      <c r="J33" s="22" t="n">
        <v>33700</v>
      </c>
      <c r="K33" s="22" t="n">
        <v>36000</v>
      </c>
      <c r="L33" s="22" t="n">
        <v>38350</v>
      </c>
    </row>
    <row r="34" s="22" customFormat="true" ht="12.75" hidden="false" customHeight="false" outlineLevel="0" collapsed="false">
      <c r="B34" s="23" t="s">
        <v>22</v>
      </c>
      <c r="C34" s="23"/>
      <c r="D34" s="35" t="n">
        <f aca="false">ROUNDDOWN((E35*0.3)/12,0)</f>
        <v>610</v>
      </c>
      <c r="E34" s="36" t="n">
        <f aca="false">ROUNDDOWN((((+E35+F35)/2)*0.3)/12,0)</f>
        <v>654</v>
      </c>
      <c r="F34" s="36" t="n">
        <f aca="false">ROUNDDOWN(G35*0.3/12,0)</f>
        <v>784</v>
      </c>
      <c r="G34" s="36" t="n">
        <f aca="false">ROUNDDOWN((+H35+I35)/2*0.3/12,0)</f>
        <v>906</v>
      </c>
      <c r="H34" s="36" t="n">
        <f aca="false">ROUNDDOWN(J35*0.3/12,0)</f>
        <v>1011</v>
      </c>
      <c r="I34" s="36" t="n">
        <f aca="false">ROUNDDOWN((+K35+L35)/2*0.3/12,0)</f>
        <v>1115</v>
      </c>
      <c r="AA34" s="25" t="s">
        <v>31</v>
      </c>
      <c r="AB34" s="22" t="n">
        <f aca="false">AD35*0.3/12</f>
        <v>0.000662251655629139</v>
      </c>
      <c r="AC34" s="22" t="n">
        <f aca="false">AE35*0.3/12</f>
        <v>0</v>
      </c>
    </row>
    <row r="35" s="22" customFormat="true" ht="12.75" hidden="false" customHeight="false" outlineLevel="0" collapsed="false">
      <c r="B35" s="23" t="s">
        <v>24</v>
      </c>
      <c r="C35" s="23"/>
      <c r="E35" s="22" t="n">
        <f aca="false">E33*2*0.6</f>
        <v>24420</v>
      </c>
      <c r="F35" s="22" t="n">
        <f aca="false">F33*2*0.6</f>
        <v>27900</v>
      </c>
      <c r="G35" s="22" t="n">
        <f aca="false">G33*2*0.6</f>
        <v>31380</v>
      </c>
      <c r="H35" s="22" t="n">
        <f aca="false">H33*2*0.6</f>
        <v>34860</v>
      </c>
      <c r="I35" s="22" t="n">
        <f aca="false">I33*2*0.6</f>
        <v>37620</v>
      </c>
      <c r="J35" s="22" t="n">
        <f aca="false">J33*2*0.6</f>
        <v>40440</v>
      </c>
      <c r="K35" s="22" t="n">
        <f aca="false">K33*2*0.6</f>
        <v>43200</v>
      </c>
      <c r="L35" s="22" t="n">
        <f aca="false">L33*2*0.6</f>
        <v>46020</v>
      </c>
      <c r="O35" s="25"/>
      <c r="AB35" s="22" t="n">
        <v>22650</v>
      </c>
      <c r="AC35" s="22" t="n">
        <v>22050</v>
      </c>
      <c r="AD35" s="28" t="n">
        <f aca="false">(+AB35-AC35)/AB35</f>
        <v>0.0264900662251656</v>
      </c>
    </row>
    <row r="36" s="22" customFormat="true" ht="6.95" hidden="false" customHeight="true" outlineLevel="0" collapsed="false">
      <c r="AB36" s="22" t="n">
        <f aca="false">AD37*0.3/12</f>
        <v>0</v>
      </c>
      <c r="AC36" s="22" t="n">
        <f aca="false">AE37*0.3/12</f>
        <v>0</v>
      </c>
    </row>
    <row r="37" s="21" customFormat="true" ht="12.75" hidden="false" customHeight="false" outlineLevel="0" collapsed="false">
      <c r="A37" s="29" t="s">
        <v>29</v>
      </c>
      <c r="B37" s="18" t="s">
        <v>20</v>
      </c>
      <c r="C37" s="18"/>
      <c r="D37" s="37" t="n">
        <f aca="false">ROUNDDOWN((E38*0.3)/12,0)</f>
        <v>421</v>
      </c>
      <c r="E37" s="21" t="n">
        <f aca="false">ROUNDDOWN((((+E38+F38)/2)*0.3)/12,0)</f>
        <v>451</v>
      </c>
      <c r="F37" s="21" t="n">
        <f aca="false">ROUNDDOWN(G38*0.3/12,0)</f>
        <v>542</v>
      </c>
      <c r="G37" s="21" t="n">
        <f aca="false">ROUNDDOWN((+H38+I38)/2*0.3/12,0)</f>
        <v>626</v>
      </c>
      <c r="H37" s="21" t="n">
        <f aca="false">ROUNDDOWN(J38*0.3/12,0)</f>
        <v>698</v>
      </c>
      <c r="I37" s="21" t="n">
        <f aca="false">ROUNDDOWN((+K38+L38)/2*0.3/12,0)</f>
        <v>771</v>
      </c>
      <c r="AB37" s="21" t="n">
        <f aca="false">AB35*2*0.6</f>
        <v>27180</v>
      </c>
      <c r="AC37" s="21" t="n">
        <f aca="false">AC35*2*0.6</f>
        <v>26460</v>
      </c>
    </row>
    <row r="38" s="22" customFormat="true" ht="12.75" hidden="false" customHeight="false" outlineLevel="0" collapsed="false">
      <c r="B38" s="23" t="s">
        <v>21</v>
      </c>
      <c r="C38" s="23"/>
      <c r="E38" s="22" t="n">
        <v>16850</v>
      </c>
      <c r="F38" s="22" t="n">
        <v>19300</v>
      </c>
      <c r="G38" s="22" t="n">
        <v>21700</v>
      </c>
      <c r="H38" s="22" t="n">
        <v>24100</v>
      </c>
      <c r="I38" s="22" t="n">
        <v>26050</v>
      </c>
      <c r="J38" s="22" t="n">
        <v>27950</v>
      </c>
      <c r="K38" s="22" t="n">
        <v>29900</v>
      </c>
      <c r="L38" s="22" t="n">
        <v>31800</v>
      </c>
      <c r="O38" s="25"/>
    </row>
    <row r="39" s="22" customFormat="true" ht="12.75" hidden="false" customHeight="false" outlineLevel="0" collapsed="false">
      <c r="B39" s="23" t="s">
        <v>22</v>
      </c>
      <c r="C39" s="23"/>
      <c r="D39" s="35" t="n">
        <f aca="false">ROUNDDOWN((E40*0.3)/12,0)</f>
        <v>505</v>
      </c>
      <c r="E39" s="36" t="n">
        <f aca="false">ROUNDDOWN((((+E40+F40)/2)*0.3)/12,0)</f>
        <v>542</v>
      </c>
      <c r="F39" s="36" t="n">
        <f aca="false">ROUNDDOWN(G40*0.3/12,0)</f>
        <v>651</v>
      </c>
      <c r="G39" s="36" t="n">
        <f aca="false">ROUNDDOWN((+H40+I40)/2*0.3/12,0)</f>
        <v>752</v>
      </c>
      <c r="H39" s="36" t="n">
        <f aca="false">ROUNDDOWN(J40*0.3/12,0)</f>
        <v>838</v>
      </c>
      <c r="I39" s="36" t="n">
        <f aca="false">ROUNDDOWN((+K40+L40)/2*0.3/12,0)</f>
        <v>925</v>
      </c>
      <c r="AA39" s="25" t="s">
        <v>32</v>
      </c>
      <c r="AB39" s="22" t="n">
        <f aca="false">AD40*0.3/12</f>
        <v>0.000398936170212766</v>
      </c>
      <c r="AC39" s="22" t="n">
        <f aca="false">AE40*0.3/12</f>
        <v>0</v>
      </c>
    </row>
    <row r="40" s="22" customFormat="true" ht="12.75" hidden="false" customHeight="false" outlineLevel="0" collapsed="false">
      <c r="B40" s="23" t="s">
        <v>24</v>
      </c>
      <c r="C40" s="23"/>
      <c r="E40" s="22" t="n">
        <f aca="false">E38*2*0.6</f>
        <v>20220</v>
      </c>
      <c r="F40" s="22" t="n">
        <f aca="false">F38*2*0.6</f>
        <v>23160</v>
      </c>
      <c r="G40" s="22" t="n">
        <f aca="false">G38*2*0.6</f>
        <v>26040</v>
      </c>
      <c r="H40" s="22" t="n">
        <f aca="false">H38*2*0.6</f>
        <v>28920</v>
      </c>
      <c r="I40" s="22" t="n">
        <f aca="false">I38*2*0.6</f>
        <v>31260</v>
      </c>
      <c r="J40" s="22" t="n">
        <f aca="false">J38*2*0.6</f>
        <v>33540</v>
      </c>
      <c r="K40" s="22" t="n">
        <f aca="false">K38*2*0.6</f>
        <v>35880</v>
      </c>
      <c r="L40" s="22" t="n">
        <f aca="false">L38*2*0.6</f>
        <v>38160</v>
      </c>
      <c r="AB40" s="22" t="n">
        <v>18800</v>
      </c>
      <c r="AC40" s="22" t="n">
        <v>18500</v>
      </c>
      <c r="AD40" s="28" t="n">
        <f aca="false">(+AB40-AC40)/AB40</f>
        <v>0.0159574468085106</v>
      </c>
    </row>
    <row r="41" s="22" customFormat="true" ht="6.95" hidden="false" customHeight="true" outlineLevel="0" collapsed="false">
      <c r="O41" s="25"/>
      <c r="AB41" s="22" t="n">
        <f aca="false">AD42*0.3/12</f>
        <v>0</v>
      </c>
      <c r="AC41" s="22" t="n">
        <f aca="false">AE42*0.3/12</f>
        <v>0</v>
      </c>
    </row>
    <row r="42" s="21" customFormat="true" ht="12.75" hidden="false" customHeight="false" outlineLevel="0" collapsed="false">
      <c r="A42" s="29" t="s">
        <v>30</v>
      </c>
      <c r="B42" s="18" t="s">
        <v>20</v>
      </c>
      <c r="C42" s="18"/>
      <c r="D42" s="37" t="n">
        <f aca="false">ROUNDDOWN((E43*0.3)/12,0)</f>
        <v>463</v>
      </c>
      <c r="E42" s="21" t="n">
        <f aca="false">ROUNDDOWN((((+E43+F43)/2)*0.3)/12,0)</f>
        <v>496</v>
      </c>
      <c r="F42" s="21" t="n">
        <f aca="false">ROUNDDOWN(G43*0.3/12,0)</f>
        <v>596</v>
      </c>
      <c r="G42" s="21" t="n">
        <f aca="false">ROUNDDOWN((+H43+I43)/2*0.3/12,0)</f>
        <v>688</v>
      </c>
      <c r="H42" s="21" t="n">
        <f aca="false">ROUNDDOWN(J43*0.3/12,0)</f>
        <v>768</v>
      </c>
      <c r="I42" s="21" t="n">
        <f aca="false">ROUNDDOWN((+K43+L43)/2*0.3/12,0)</f>
        <v>848</v>
      </c>
      <c r="AB42" s="21" t="n">
        <f aca="false">AB40*2*0.6</f>
        <v>22560</v>
      </c>
      <c r="AC42" s="21" t="n">
        <f aca="false">AC40*2*0.6</f>
        <v>22200</v>
      </c>
    </row>
    <row r="43" s="22" customFormat="true" ht="12.75" hidden="false" customHeight="false" outlineLevel="0" collapsed="false">
      <c r="B43" s="23" t="s">
        <v>21</v>
      </c>
      <c r="C43" s="23"/>
      <c r="E43" s="22" t="n">
        <v>18550</v>
      </c>
      <c r="F43" s="22" t="n">
        <v>21200</v>
      </c>
      <c r="G43" s="22" t="n">
        <v>23850</v>
      </c>
      <c r="H43" s="22" t="n">
        <v>26500</v>
      </c>
      <c r="I43" s="22" t="n">
        <v>28600</v>
      </c>
      <c r="J43" s="22" t="n">
        <v>30750</v>
      </c>
      <c r="K43" s="22" t="n">
        <v>32850</v>
      </c>
      <c r="L43" s="22" t="n">
        <v>35000</v>
      </c>
    </row>
    <row r="44" s="22" customFormat="true" ht="12.75" hidden="false" customHeight="false" outlineLevel="0" collapsed="false">
      <c r="B44" s="23" t="s">
        <v>22</v>
      </c>
      <c r="C44" s="23"/>
      <c r="D44" s="35" t="n">
        <f aca="false">ROUNDDOWN((E45*0.3)/12,0)</f>
        <v>556</v>
      </c>
      <c r="E44" s="36" t="n">
        <f aca="false">ROUNDDOWN((((+E45+F45)/2)*0.3)/12,0)</f>
        <v>596</v>
      </c>
      <c r="F44" s="36" t="n">
        <f aca="false">ROUNDDOWN(G45*0.3/12,0)</f>
        <v>715</v>
      </c>
      <c r="G44" s="36" t="n">
        <f aca="false">ROUNDDOWN((+H45+I45)/2*0.3/12,0)</f>
        <v>826</v>
      </c>
      <c r="H44" s="36" t="n">
        <f aca="false">ROUNDDOWN(J45*0.3/12,0)</f>
        <v>922</v>
      </c>
      <c r="I44" s="36" t="n">
        <f aca="false">ROUNDDOWN((+K45+L45)/2*0.3/12,0)</f>
        <v>1017</v>
      </c>
      <c r="O44" s="25"/>
      <c r="AA44" s="25" t="s">
        <v>33</v>
      </c>
      <c r="AB44" s="22" t="n">
        <f aca="false">AD45*0.3/12</f>
        <v>6.28140703517588E-005</v>
      </c>
      <c r="AC44" s="22" t="n">
        <f aca="false">AE45*0.3/12</f>
        <v>0</v>
      </c>
    </row>
    <row r="45" s="22" customFormat="true" ht="12.75" hidden="false" customHeight="false" outlineLevel="0" collapsed="false">
      <c r="B45" s="23" t="s">
        <v>24</v>
      </c>
      <c r="C45" s="23"/>
      <c r="E45" s="22" t="n">
        <f aca="false">E43*2*0.6</f>
        <v>22260</v>
      </c>
      <c r="F45" s="22" t="n">
        <f aca="false">F43*2*0.6</f>
        <v>25440</v>
      </c>
      <c r="G45" s="22" t="n">
        <f aca="false">G43*2*0.6</f>
        <v>28620</v>
      </c>
      <c r="H45" s="22" t="n">
        <f aca="false">H43*2*0.6</f>
        <v>31800</v>
      </c>
      <c r="I45" s="22" t="n">
        <f aca="false">I43*2*0.6</f>
        <v>34320</v>
      </c>
      <c r="J45" s="22" t="n">
        <f aca="false">J43*2*0.6</f>
        <v>36900</v>
      </c>
      <c r="K45" s="22" t="n">
        <f aca="false">K43*2*0.6</f>
        <v>39420</v>
      </c>
      <c r="L45" s="22" t="n">
        <f aca="false">L43*2*0.6</f>
        <v>42000</v>
      </c>
      <c r="AB45" s="22" t="n">
        <v>19900</v>
      </c>
      <c r="AC45" s="22" t="n">
        <v>19850</v>
      </c>
      <c r="AD45" s="28" t="n">
        <f aca="false">(+AB45-AC45)/AB45</f>
        <v>0.00251256281407035</v>
      </c>
    </row>
    <row r="46" s="22" customFormat="true" ht="6.95" hidden="false" customHeight="true" outlineLevel="0" collapsed="false">
      <c r="AB46" s="22" t="n">
        <f aca="false">AD47*0.3/12</f>
        <v>0</v>
      </c>
      <c r="AC46" s="22" t="n">
        <f aca="false">AE47*0.3/12</f>
        <v>0</v>
      </c>
    </row>
    <row r="47" s="21" customFormat="true" ht="12.75" hidden="false" customHeight="false" outlineLevel="0" collapsed="false">
      <c r="A47" s="29" t="s">
        <v>31</v>
      </c>
      <c r="B47" s="18" t="s">
        <v>20</v>
      </c>
      <c r="C47" s="18"/>
      <c r="D47" s="37" t="n">
        <f aca="false">ROUNDDOWN((E48*0.3)/12,0)</f>
        <v>565</v>
      </c>
      <c r="E47" s="21" t="n">
        <f aca="false">ROUNDDOWN((((+E48+F48)/2)*0.3)/12,0)</f>
        <v>605</v>
      </c>
      <c r="F47" s="21" t="n">
        <f aca="false">ROUNDDOWN(G48*0.3/12,0)</f>
        <v>726</v>
      </c>
      <c r="G47" s="21" t="n">
        <f aca="false">ROUNDDOWN((+H48+I48)/2*0.3/12,0)</f>
        <v>840</v>
      </c>
      <c r="H47" s="21" t="n">
        <f aca="false">ROUNDDOWN(J48*0.3/12,0)</f>
        <v>936</v>
      </c>
      <c r="I47" s="21" t="n">
        <f aca="false">ROUNDDOWN((+K48+L48)/2*0.3/12,0)</f>
        <v>1033</v>
      </c>
      <c r="O47" s="29"/>
      <c r="AB47" s="21" t="n">
        <f aca="false">AB45*2*0.6</f>
        <v>23880</v>
      </c>
      <c r="AC47" s="21" t="n">
        <f aca="false">AC45*2*0.6</f>
        <v>23820</v>
      </c>
    </row>
    <row r="48" s="22" customFormat="true" ht="12.75" hidden="false" customHeight="false" outlineLevel="0" collapsed="false">
      <c r="B48" s="23" t="s">
        <v>21</v>
      </c>
      <c r="C48" s="23"/>
      <c r="E48" s="22" t="n">
        <v>22600</v>
      </c>
      <c r="F48" s="22" t="n">
        <v>25850</v>
      </c>
      <c r="G48" s="22" t="n">
        <v>29050</v>
      </c>
      <c r="H48" s="22" t="n">
        <v>32300</v>
      </c>
      <c r="I48" s="22" t="n">
        <v>34900</v>
      </c>
      <c r="J48" s="22" t="n">
        <v>37450</v>
      </c>
      <c r="K48" s="22" t="n">
        <v>40050</v>
      </c>
      <c r="L48" s="22" t="n">
        <v>42650</v>
      </c>
    </row>
    <row r="49" s="22" customFormat="true" ht="12.75" hidden="false" customHeight="false" outlineLevel="0" collapsed="false">
      <c r="B49" s="23" t="s">
        <v>22</v>
      </c>
      <c r="C49" s="23"/>
      <c r="D49" s="35" t="n">
        <f aca="false">ROUNDDOWN((E50*0.3)/12,0)</f>
        <v>678</v>
      </c>
      <c r="E49" s="36" t="n">
        <f aca="false">ROUNDDOWN((((+E50+F50)/2)*0.3)/12,0)</f>
        <v>726</v>
      </c>
      <c r="F49" s="36" t="n">
        <f aca="false">ROUNDDOWN(G50*0.3/12,0)</f>
        <v>871</v>
      </c>
      <c r="G49" s="36" t="n">
        <f aca="false">ROUNDDOWN((+H50+I50)/2*0.3/12,0)</f>
        <v>1008</v>
      </c>
      <c r="H49" s="36" t="n">
        <f aca="false">ROUNDDOWN(J50*0.3/12,0)</f>
        <v>1123</v>
      </c>
      <c r="I49" s="36" t="n">
        <f aca="false">ROUNDDOWN((+K50+L50)/2*0.3/12,0)</f>
        <v>1240</v>
      </c>
      <c r="AA49" s="25" t="s">
        <v>34</v>
      </c>
      <c r="AB49" s="22" t="n">
        <f aca="false">AD50*0.3/12</f>
        <v>0.000653206650831354</v>
      </c>
      <c r="AC49" s="22" t="n">
        <f aca="false">AE50*0.3/12</f>
        <v>0</v>
      </c>
    </row>
    <row r="50" s="22" customFormat="true" ht="12.75" hidden="false" customHeight="false" outlineLevel="0" collapsed="false">
      <c r="B50" s="23" t="s">
        <v>24</v>
      </c>
      <c r="C50" s="23"/>
      <c r="E50" s="22" t="n">
        <f aca="false">E48*2*0.6</f>
        <v>27120</v>
      </c>
      <c r="F50" s="22" t="n">
        <f aca="false">F48*2*0.6</f>
        <v>31020</v>
      </c>
      <c r="G50" s="22" t="n">
        <f aca="false">G48*2*0.6</f>
        <v>34860</v>
      </c>
      <c r="H50" s="22" t="n">
        <f aca="false">H48*2*0.6</f>
        <v>38760</v>
      </c>
      <c r="I50" s="22" t="n">
        <f aca="false">I48*2*0.6</f>
        <v>41880</v>
      </c>
      <c r="J50" s="22" t="n">
        <f aca="false">J48*2*0.6</f>
        <v>44940</v>
      </c>
      <c r="K50" s="22" t="n">
        <f aca="false">K48*2*0.6</f>
        <v>48060</v>
      </c>
      <c r="L50" s="22" t="n">
        <f aca="false">L48*2*0.6</f>
        <v>51180</v>
      </c>
      <c r="O50" s="25"/>
      <c r="AB50" s="22" t="n">
        <v>21050</v>
      </c>
      <c r="AC50" s="22" t="n">
        <v>20500</v>
      </c>
      <c r="AD50" s="28" t="n">
        <f aca="false">(+AB50-AC50)/AB50</f>
        <v>0.0261282660332542</v>
      </c>
    </row>
    <row r="51" s="22" customFormat="true" ht="6.95" hidden="false" customHeight="true" outlineLevel="0" collapsed="false">
      <c r="D51" s="36"/>
      <c r="E51" s="36"/>
      <c r="F51" s="36"/>
      <c r="G51" s="36"/>
      <c r="H51" s="36"/>
      <c r="I51" s="36"/>
      <c r="J51" s="36"/>
      <c r="AB51" s="22" t="n">
        <f aca="false">AD52*0.3/12</f>
        <v>0</v>
      </c>
      <c r="AC51" s="22" t="n">
        <f aca="false">AE52*0.3/12</f>
        <v>0</v>
      </c>
    </row>
    <row r="52" s="21" customFormat="true" ht="12.75" hidden="false" customHeight="false" outlineLevel="0" collapsed="false">
      <c r="A52" s="29" t="s">
        <v>32</v>
      </c>
      <c r="B52" s="18" t="s">
        <v>20</v>
      </c>
      <c r="C52" s="18"/>
      <c r="D52" s="37" t="n">
        <f aca="false">ROUNDDOWN((E53*0.3)/12,0)</f>
        <v>480</v>
      </c>
      <c r="E52" s="21" t="n">
        <f aca="false">ROUNDDOWN((((+E53+F53)/2)*0.3)/12,0)</f>
        <v>514</v>
      </c>
      <c r="F52" s="21" t="n">
        <f aca="false">ROUNDDOWN(G53*0.3/12,0)</f>
        <v>617</v>
      </c>
      <c r="G52" s="21" t="n">
        <f aca="false">ROUNDDOWN((+H53+I53)/2*0.3/12,0)</f>
        <v>713</v>
      </c>
      <c r="H52" s="21" t="n">
        <f aca="false">ROUNDDOWN(J53*0.3/12,0)</f>
        <v>796</v>
      </c>
      <c r="I52" s="21" t="n">
        <f aca="false">ROUNDDOWN((+K53+L53)/2*0.3/12,0)</f>
        <v>878</v>
      </c>
      <c r="AB52" s="21" t="n">
        <f aca="false">AB50*2*0.6</f>
        <v>25260</v>
      </c>
      <c r="AC52" s="21" t="n">
        <f aca="false">AC50*2*0.6</f>
        <v>24600</v>
      </c>
    </row>
    <row r="53" s="22" customFormat="true" ht="12.75" hidden="false" customHeight="false" outlineLevel="0" collapsed="false">
      <c r="B53" s="23" t="s">
        <v>21</v>
      </c>
      <c r="C53" s="23"/>
      <c r="E53" s="22" t="n">
        <v>19200</v>
      </c>
      <c r="F53" s="22" t="n">
        <v>21950</v>
      </c>
      <c r="G53" s="22" t="n">
        <v>24700</v>
      </c>
      <c r="H53" s="22" t="n">
        <v>27450</v>
      </c>
      <c r="I53" s="22" t="n">
        <v>29650</v>
      </c>
      <c r="J53" s="22" t="n">
        <v>31850</v>
      </c>
      <c r="K53" s="22" t="n">
        <v>34050</v>
      </c>
      <c r="L53" s="22" t="n">
        <v>36250</v>
      </c>
      <c r="O53" s="25"/>
    </row>
    <row r="54" s="22" customFormat="true" ht="12.75" hidden="false" customHeight="false" outlineLevel="0" collapsed="false">
      <c r="B54" s="23" t="s">
        <v>22</v>
      </c>
      <c r="C54" s="23"/>
      <c r="D54" s="35" t="n">
        <f aca="false">ROUNDDOWN((E55*0.3)/12,0)</f>
        <v>576</v>
      </c>
      <c r="E54" s="36" t="n">
        <f aca="false">ROUNDDOWN((((+E55+F55)/2)*0.3)/12,0)</f>
        <v>617</v>
      </c>
      <c r="F54" s="36" t="n">
        <f aca="false">ROUNDDOWN(G55*0.3/12,0)</f>
        <v>741</v>
      </c>
      <c r="G54" s="36" t="n">
        <f aca="false">ROUNDDOWN((+H55+I55)/2*0.3/12,0)</f>
        <v>856</v>
      </c>
      <c r="H54" s="36" t="n">
        <f aca="false">ROUNDDOWN(J55*0.3/12,0)</f>
        <v>955</v>
      </c>
      <c r="I54" s="36" t="n">
        <f aca="false">ROUNDDOWN((+K55+L55)/2*0.3/12,0)</f>
        <v>1054</v>
      </c>
      <c r="AA54" s="23" t="s">
        <v>35</v>
      </c>
      <c r="AB54" s="22" t="n">
        <f aca="false">AD55*0.3/12</f>
        <v>0.00133928571428571</v>
      </c>
      <c r="AC54" s="22" t="n">
        <f aca="false">AE55*0.3/12</f>
        <v>0</v>
      </c>
    </row>
    <row r="55" s="22" customFormat="true" ht="12.75" hidden="false" customHeight="false" outlineLevel="0" collapsed="false">
      <c r="B55" s="23" t="s">
        <v>24</v>
      </c>
      <c r="C55" s="23"/>
      <c r="E55" s="22" t="n">
        <f aca="false">E53*2*0.6</f>
        <v>23040</v>
      </c>
      <c r="F55" s="22" t="n">
        <f aca="false">F53*2*0.6</f>
        <v>26340</v>
      </c>
      <c r="G55" s="22" t="n">
        <f aca="false">G53*2*0.6</f>
        <v>29640</v>
      </c>
      <c r="H55" s="22" t="n">
        <f aca="false">H53*2*0.6</f>
        <v>32940</v>
      </c>
      <c r="I55" s="22" t="n">
        <f aca="false">I53*2*0.6</f>
        <v>35580</v>
      </c>
      <c r="J55" s="22" t="n">
        <f aca="false">J53*2*0.6</f>
        <v>38220</v>
      </c>
      <c r="K55" s="22" t="n">
        <f aca="false">K53*2*0.6</f>
        <v>40860</v>
      </c>
      <c r="L55" s="22" t="n">
        <f aca="false">L53*2*0.6</f>
        <v>43500</v>
      </c>
      <c r="AB55" s="22" t="n">
        <v>22400</v>
      </c>
      <c r="AC55" s="22" t="n">
        <v>21200</v>
      </c>
      <c r="AD55" s="28" t="n">
        <f aca="false">(+AB55-AC55)/AB55</f>
        <v>0.0535714285714286</v>
      </c>
    </row>
    <row r="56" s="22" customFormat="true" ht="6.95" hidden="false" customHeight="true" outlineLevel="0" collapsed="false">
      <c r="AB56" s="22" t="n">
        <f aca="false">AD57*0.3/12</f>
        <v>0</v>
      </c>
      <c r="AC56" s="22" t="n">
        <f aca="false">AE57*0.3/12</f>
        <v>0</v>
      </c>
    </row>
    <row r="57" s="21" customFormat="true" ht="12.75" hidden="false" customHeight="false" outlineLevel="0" collapsed="false">
      <c r="A57" s="29" t="s">
        <v>33</v>
      </c>
      <c r="B57" s="18" t="s">
        <v>20</v>
      </c>
      <c r="C57" s="18"/>
      <c r="D57" s="37" t="n">
        <f aca="false">ROUNDDOWN((E58*0.3)/12,0)</f>
        <v>518</v>
      </c>
      <c r="E57" s="21" t="n">
        <f aca="false">ROUNDDOWN((((+E58+F58)/2)*0.3)/12,0)</f>
        <v>555</v>
      </c>
      <c r="F57" s="21" t="n">
        <f aca="false">ROUNDDOWN(G58*0.3/12,0)</f>
        <v>667</v>
      </c>
      <c r="G57" s="21" t="n">
        <f aca="false">ROUNDDOWN((+H58+I58)/2*0.3/12,0)</f>
        <v>770</v>
      </c>
      <c r="H57" s="21" t="n">
        <f aca="false">ROUNDDOWN(J58*0.3/12,0)</f>
        <v>860</v>
      </c>
      <c r="I57" s="21" t="n">
        <f aca="false">ROUNDDOWN((+K58+L58)/2*0.3/12,0)</f>
        <v>948</v>
      </c>
      <c r="AB57" s="21" t="n">
        <f aca="false">AB55*2*0.6</f>
        <v>26880</v>
      </c>
      <c r="AC57" s="21" t="n">
        <f aca="false">AC55*2*0.6</f>
        <v>25440</v>
      </c>
    </row>
    <row r="58" s="22" customFormat="true" ht="12.75" hidden="false" customHeight="false" outlineLevel="0" collapsed="false">
      <c r="B58" s="23" t="s">
        <v>21</v>
      </c>
      <c r="C58" s="23"/>
      <c r="E58" s="22" t="n">
        <v>20750</v>
      </c>
      <c r="F58" s="22" t="n">
        <v>23700</v>
      </c>
      <c r="G58" s="22" t="n">
        <v>26700</v>
      </c>
      <c r="H58" s="22" t="n">
        <v>29650</v>
      </c>
      <c r="I58" s="22" t="n">
        <v>32000</v>
      </c>
      <c r="J58" s="22" t="n">
        <v>34400</v>
      </c>
      <c r="K58" s="22" t="n">
        <v>36750</v>
      </c>
      <c r="L58" s="22" t="n">
        <v>39150</v>
      </c>
    </row>
    <row r="59" s="22" customFormat="true" ht="12.75" hidden="false" customHeight="false" outlineLevel="0" collapsed="false">
      <c r="B59" s="23" t="s">
        <v>22</v>
      </c>
      <c r="C59" s="23"/>
      <c r="D59" s="35" t="n">
        <f aca="false">ROUNDDOWN((E60*0.3)/12,0)</f>
        <v>622</v>
      </c>
      <c r="E59" s="36" t="n">
        <f aca="false">ROUNDDOWN((((+E60+F60)/2)*0.3)/12,0)</f>
        <v>666</v>
      </c>
      <c r="F59" s="36" t="n">
        <f aca="false">ROUNDDOWN(G60*0.3/12,0)</f>
        <v>801</v>
      </c>
      <c r="G59" s="36" t="n">
        <f aca="false">ROUNDDOWN((+H60+I60)/2*0.3/12,0)</f>
        <v>924</v>
      </c>
      <c r="H59" s="36" t="n">
        <f aca="false">ROUNDDOWN(J60*0.3/12,0)</f>
        <v>1032</v>
      </c>
      <c r="I59" s="36" t="n">
        <f aca="false">ROUNDDOWN((+K60+L60)/2*0.3/12,0)</f>
        <v>1138</v>
      </c>
      <c r="O59" s="25"/>
      <c r="AA59" s="23" t="s">
        <v>36</v>
      </c>
      <c r="AB59" s="22" t="n">
        <f aca="false">AD60*0.3/12</f>
        <v>0.00123697916666667</v>
      </c>
      <c r="AC59" s="22" t="n">
        <f aca="false">AE60*0.3/12</f>
        <v>0</v>
      </c>
    </row>
    <row r="60" s="22" customFormat="true" ht="12.75" hidden="false" customHeight="false" outlineLevel="0" collapsed="false">
      <c r="B60" s="23" t="s">
        <v>24</v>
      </c>
      <c r="C60" s="23"/>
      <c r="E60" s="22" t="n">
        <f aca="false">E58*2*0.6</f>
        <v>24900</v>
      </c>
      <c r="F60" s="22" t="n">
        <f aca="false">F58*2*0.6</f>
        <v>28440</v>
      </c>
      <c r="G60" s="22" t="n">
        <f aca="false">G58*2*0.6</f>
        <v>32040</v>
      </c>
      <c r="H60" s="22" t="n">
        <f aca="false">H58*2*0.6</f>
        <v>35580</v>
      </c>
      <c r="I60" s="22" t="n">
        <f aca="false">I58*2*0.6</f>
        <v>38400</v>
      </c>
      <c r="J60" s="22" t="n">
        <f aca="false">J58*2*0.6</f>
        <v>41280</v>
      </c>
      <c r="K60" s="22" t="n">
        <f aca="false">K58*2*0.6</f>
        <v>44100</v>
      </c>
      <c r="L60" s="22" t="n">
        <f aca="false">L58*2*0.6</f>
        <v>46980</v>
      </c>
      <c r="AB60" s="22" t="n">
        <v>19200</v>
      </c>
      <c r="AC60" s="22" t="n">
        <v>18250</v>
      </c>
      <c r="AD60" s="28" t="n">
        <f aca="false">(+AB60-AC60)/AB60</f>
        <v>0.0494791666666667</v>
      </c>
    </row>
    <row r="61" s="22" customFormat="true" ht="6.95" hidden="false" customHeight="true" outlineLevel="0" collapsed="false">
      <c r="B61" s="23"/>
      <c r="C61" s="23"/>
      <c r="AD61" s="28"/>
    </row>
    <row r="62" s="21" customFormat="true" ht="12.75" hidden="false" customHeight="false" outlineLevel="0" collapsed="false">
      <c r="A62" s="29" t="s">
        <v>34</v>
      </c>
      <c r="B62" s="18" t="s">
        <v>20</v>
      </c>
      <c r="C62" s="18"/>
      <c r="D62" s="37" t="n">
        <f aca="false">ROUNDDOWN((E63*0.3)/12,0)</f>
        <v>526</v>
      </c>
      <c r="E62" s="21" t="n">
        <f aca="false">ROUNDDOWN((((+E63+F63)/2)*0.3)/12,0)</f>
        <v>564</v>
      </c>
      <c r="F62" s="21" t="n">
        <f aca="false">ROUNDDOWN(G63*0.3/12,0)</f>
        <v>677</v>
      </c>
      <c r="G62" s="21" t="n">
        <f aca="false">ROUNDDOWN((+H63+I63)/2*0.3/12,0)</f>
        <v>782</v>
      </c>
      <c r="H62" s="21" t="n">
        <f aca="false">ROUNDDOWN(J63*0.3/12,0)</f>
        <v>872</v>
      </c>
      <c r="I62" s="21" t="n">
        <f aca="false">ROUNDDOWN((+K63+L63)/2*0.3/12,0)</f>
        <v>963</v>
      </c>
      <c r="O62" s="29"/>
      <c r="AB62" s="21" t="n">
        <f aca="false">AB60*2*0.6</f>
        <v>23040</v>
      </c>
      <c r="AC62" s="21" t="n">
        <f aca="false">AC60*2*0.6</f>
        <v>21900</v>
      </c>
    </row>
    <row r="63" s="22" customFormat="true" ht="12.75" hidden="false" customHeight="false" outlineLevel="0" collapsed="false">
      <c r="B63" s="23" t="s">
        <v>21</v>
      </c>
      <c r="C63" s="23"/>
      <c r="E63" s="22" t="n">
        <v>21050</v>
      </c>
      <c r="F63" s="22" t="n">
        <v>24100</v>
      </c>
      <c r="G63" s="22" t="n">
        <v>27100</v>
      </c>
      <c r="H63" s="22" t="n">
        <v>30100</v>
      </c>
      <c r="I63" s="22" t="n">
        <v>32500</v>
      </c>
      <c r="J63" s="22" t="n">
        <v>34900</v>
      </c>
      <c r="K63" s="22" t="n">
        <v>37300</v>
      </c>
      <c r="L63" s="22" t="n">
        <v>39750</v>
      </c>
    </row>
    <row r="64" s="22" customFormat="true" ht="12.75" hidden="false" customHeight="false" outlineLevel="0" collapsed="false">
      <c r="B64" s="23" t="s">
        <v>22</v>
      </c>
      <c r="C64" s="23"/>
      <c r="D64" s="35" t="n">
        <f aca="false">ROUNDDOWN((E65*0.3)/12,0)</f>
        <v>631</v>
      </c>
      <c r="E64" s="36" t="n">
        <f aca="false">ROUNDDOWN((((+E65+F65)/2)*0.3)/12,0)</f>
        <v>677</v>
      </c>
      <c r="F64" s="36" t="n">
        <f aca="false">ROUNDDOWN(G65*0.3/12,0)</f>
        <v>813</v>
      </c>
      <c r="G64" s="36" t="n">
        <f aca="false">ROUNDDOWN((+H65+I65)/2*0.3/12,0)</f>
        <v>939</v>
      </c>
      <c r="H64" s="36" t="n">
        <f aca="false">ROUNDDOWN(J65*0.3/12,0)</f>
        <v>1047</v>
      </c>
      <c r="I64" s="36" t="n">
        <f aca="false">ROUNDDOWN((+K65+L65)/2*0.3/12,0)</f>
        <v>1155</v>
      </c>
      <c r="AA64" s="23" t="s">
        <v>37</v>
      </c>
      <c r="AB64" s="22" t="n">
        <f aca="false">AD65*0.3/12</f>
        <v>0.000977653631284916</v>
      </c>
      <c r="AC64" s="22" t="n">
        <f aca="false">AE65*0.3/12</f>
        <v>0</v>
      </c>
    </row>
    <row r="65" s="22" customFormat="true" ht="12.75" hidden="false" customHeight="false" outlineLevel="0" collapsed="false">
      <c r="B65" s="23" t="s">
        <v>24</v>
      </c>
      <c r="C65" s="23"/>
      <c r="E65" s="22" t="n">
        <f aca="false">E63*2*0.6</f>
        <v>25260</v>
      </c>
      <c r="F65" s="22" t="n">
        <f aca="false">F63*2*0.6</f>
        <v>28920</v>
      </c>
      <c r="G65" s="22" t="n">
        <f aca="false">G63*2*0.6</f>
        <v>32520</v>
      </c>
      <c r="H65" s="22" t="n">
        <f aca="false">H63*2*0.6</f>
        <v>36120</v>
      </c>
      <c r="I65" s="22" t="n">
        <f aca="false">I63*2*0.6</f>
        <v>39000</v>
      </c>
      <c r="J65" s="22" t="n">
        <f aca="false">J63*2*0.6</f>
        <v>41880</v>
      </c>
      <c r="K65" s="22" t="n">
        <f aca="false">K63*2*0.6</f>
        <v>44760</v>
      </c>
      <c r="L65" s="22" t="n">
        <f aca="false">L63*2*0.6</f>
        <v>47700</v>
      </c>
      <c r="O65" s="25"/>
      <c r="AB65" s="22" t="n">
        <v>17900</v>
      </c>
      <c r="AC65" s="22" t="n">
        <v>17200</v>
      </c>
      <c r="AD65" s="28" t="n">
        <f aca="false">(+AB65-AC65)/AB65</f>
        <v>0.0391061452513967</v>
      </c>
    </row>
    <row r="66" s="22" customFormat="true" ht="6.95" hidden="false" customHeight="true" outlineLevel="0" collapsed="false">
      <c r="AB66" s="22" t="n">
        <f aca="false">AD67*0.3/12</f>
        <v>0</v>
      </c>
      <c r="AC66" s="22" t="n">
        <f aca="false">AE67*0.3/12</f>
        <v>0</v>
      </c>
    </row>
    <row r="67" s="21" customFormat="true" ht="12.75" hidden="false" customHeight="false" outlineLevel="0" collapsed="false">
      <c r="A67" s="18" t="s">
        <v>35</v>
      </c>
      <c r="B67" s="18" t="s">
        <v>20</v>
      </c>
      <c r="C67" s="18"/>
      <c r="D67" s="37" t="n">
        <f aca="false">ROUNDDOWN((E68*0.3)/12,0)</f>
        <v>565</v>
      </c>
      <c r="E67" s="21" t="n">
        <f aca="false">ROUNDDOWN((((+E68+F68)/2)*0.3)/12,0)</f>
        <v>605</v>
      </c>
      <c r="F67" s="21" t="n">
        <f aca="false">ROUNDDOWN(G68*0.3/12,0)</f>
        <v>726</v>
      </c>
      <c r="G67" s="21" t="n">
        <f aca="false">ROUNDDOWN((+H68+I68)/2*0.3/12,0)</f>
        <v>840</v>
      </c>
      <c r="H67" s="21" t="n">
        <f aca="false">ROUNDDOWN(J68*0.3/12,0)</f>
        <v>936</v>
      </c>
      <c r="I67" s="21" t="n">
        <f aca="false">ROUNDDOWN((+K68+L68)/2*0.3/12,0)</f>
        <v>1033</v>
      </c>
      <c r="AB67" s="21" t="n">
        <f aca="false">AB65*2*0.6</f>
        <v>21480</v>
      </c>
      <c r="AC67" s="21" t="n">
        <f aca="false">AC65*2*0.6</f>
        <v>20640</v>
      </c>
    </row>
    <row r="68" s="22" customFormat="true" ht="12.75" hidden="false" customHeight="false" outlineLevel="0" collapsed="false">
      <c r="B68" s="23" t="s">
        <v>21</v>
      </c>
      <c r="C68" s="23"/>
      <c r="E68" s="22" t="n">
        <v>22600</v>
      </c>
      <c r="F68" s="22" t="n">
        <v>25850</v>
      </c>
      <c r="G68" s="22" t="n">
        <v>29050</v>
      </c>
      <c r="H68" s="22" t="n">
        <v>32300</v>
      </c>
      <c r="I68" s="22" t="n">
        <v>34900</v>
      </c>
      <c r="J68" s="22" t="n">
        <v>37450</v>
      </c>
      <c r="K68" s="22" t="n">
        <v>40050</v>
      </c>
      <c r="L68" s="22" t="n">
        <v>42650</v>
      </c>
      <c r="O68" s="25"/>
    </row>
    <row r="69" s="22" customFormat="true" ht="12.75" hidden="false" customHeight="false" outlineLevel="0" collapsed="false">
      <c r="B69" s="23" t="s">
        <v>22</v>
      </c>
      <c r="C69" s="23"/>
      <c r="D69" s="35" t="n">
        <f aca="false">ROUNDDOWN((E70*0.3)/12,0)</f>
        <v>678</v>
      </c>
      <c r="E69" s="36" t="n">
        <f aca="false">ROUNDDOWN((((+E70+F70)/2)*0.3)/12,0)</f>
        <v>726</v>
      </c>
      <c r="F69" s="36" t="n">
        <f aca="false">ROUNDDOWN(G70*0.3/12,0)</f>
        <v>871</v>
      </c>
      <c r="G69" s="36" t="n">
        <f aca="false">ROUNDDOWN((+H70+I70)/2*0.3/12,0)</f>
        <v>1008</v>
      </c>
      <c r="H69" s="36" t="n">
        <f aca="false">ROUNDDOWN(J70*0.3/12,0)</f>
        <v>1123</v>
      </c>
      <c r="I69" s="36" t="n">
        <f aca="false">ROUNDDOWN((+K70+L70)/2*0.3/12,0)</f>
        <v>1240</v>
      </c>
      <c r="AA69" s="23" t="s">
        <v>38</v>
      </c>
      <c r="AB69" s="22" t="n">
        <f aca="false">AD70*0.3/12</f>
        <v>0.000977653631284916</v>
      </c>
      <c r="AC69" s="22" t="n">
        <f aca="false">AE70*0.3/12</f>
        <v>0</v>
      </c>
    </row>
    <row r="70" s="22" customFormat="true" ht="12.75" hidden="false" customHeight="false" outlineLevel="0" collapsed="false">
      <c r="B70" s="23" t="s">
        <v>24</v>
      </c>
      <c r="C70" s="23"/>
      <c r="E70" s="22" t="n">
        <f aca="false">E68*2*0.6</f>
        <v>27120</v>
      </c>
      <c r="F70" s="22" t="n">
        <f aca="false">F68*2*0.6</f>
        <v>31020</v>
      </c>
      <c r="G70" s="22" t="n">
        <f aca="false">G68*2*0.6</f>
        <v>34860</v>
      </c>
      <c r="H70" s="22" t="n">
        <f aca="false">H68*2*0.6</f>
        <v>38760</v>
      </c>
      <c r="I70" s="22" t="n">
        <f aca="false">I68*2*0.6</f>
        <v>41880</v>
      </c>
      <c r="J70" s="22" t="n">
        <f aca="false">J68*2*0.6</f>
        <v>44940</v>
      </c>
      <c r="K70" s="22" t="n">
        <f aca="false">K68*2*0.6</f>
        <v>48060</v>
      </c>
      <c r="L70" s="22" t="n">
        <f aca="false">L68*2*0.6</f>
        <v>51180</v>
      </c>
      <c r="AB70" s="22" t="n">
        <v>17900</v>
      </c>
      <c r="AC70" s="22" t="n">
        <v>17200</v>
      </c>
      <c r="AD70" s="28" t="n">
        <f aca="false">(+AB70-AC70)/AB70</f>
        <v>0.0391061452513967</v>
      </c>
    </row>
    <row r="71" s="22" customFormat="true" ht="6.95" hidden="false" customHeight="true" outlineLevel="0" collapsed="false">
      <c r="O71" s="25"/>
      <c r="AB71" s="22" t="n">
        <f aca="false">AD72*0.3/12</f>
        <v>0</v>
      </c>
      <c r="AC71" s="22" t="n">
        <f aca="false">AE72*0.3/12</f>
        <v>0</v>
      </c>
    </row>
    <row r="72" s="21" customFormat="true" ht="12.75" hidden="false" customHeight="false" outlineLevel="0" collapsed="false">
      <c r="A72" s="18" t="s">
        <v>36</v>
      </c>
      <c r="B72" s="18" t="s">
        <v>20</v>
      </c>
      <c r="C72" s="18"/>
      <c r="D72" s="37" t="n">
        <f aca="false">ROUNDDOWN((E73*0.3)/12,0)</f>
        <v>543</v>
      </c>
      <c r="E72" s="21" t="n">
        <f aca="false">ROUNDDOWN((((+E73+F73)/2)*0.3)/12,0)</f>
        <v>583</v>
      </c>
      <c r="F72" s="21" t="n">
        <f aca="false">ROUNDDOWN(G73*0.3/12,0)</f>
        <v>700</v>
      </c>
      <c r="G72" s="21" t="n">
        <f aca="false">ROUNDDOWN((+H73+I73)/2*0.3/12,0)</f>
        <v>808</v>
      </c>
      <c r="H72" s="21" t="n">
        <f aca="false">ROUNDDOWN(J73*0.3/12,0)</f>
        <v>902</v>
      </c>
      <c r="I72" s="21" t="n">
        <f aca="false">ROUNDDOWN((+K73+L73)/2*0.3/12,0)</f>
        <v>995</v>
      </c>
      <c r="AB72" s="21" t="n">
        <f aca="false">AB70*2*0.6</f>
        <v>21480</v>
      </c>
      <c r="AC72" s="21" t="n">
        <f aca="false">AC70*2*0.6</f>
        <v>20640</v>
      </c>
    </row>
    <row r="73" s="22" customFormat="true" ht="12.75" hidden="false" customHeight="false" outlineLevel="0" collapsed="false">
      <c r="B73" s="23" t="s">
        <v>21</v>
      </c>
      <c r="C73" s="23"/>
      <c r="E73" s="22" t="n">
        <v>21750</v>
      </c>
      <c r="F73" s="22" t="n">
        <v>24900</v>
      </c>
      <c r="G73" s="22" t="n">
        <v>28000</v>
      </c>
      <c r="H73" s="22" t="n">
        <v>31100</v>
      </c>
      <c r="I73" s="22" t="n">
        <v>33600</v>
      </c>
      <c r="J73" s="22" t="n">
        <v>36100</v>
      </c>
      <c r="K73" s="22" t="n">
        <v>38550</v>
      </c>
      <c r="L73" s="22" t="n">
        <v>41050</v>
      </c>
    </row>
    <row r="74" s="22" customFormat="true" ht="12.75" hidden="false" customHeight="false" outlineLevel="0" collapsed="false">
      <c r="B74" s="23" t="s">
        <v>22</v>
      </c>
      <c r="C74" s="23"/>
      <c r="D74" s="35" t="n">
        <f aca="false">ROUNDDOWN((E75*0.3)/12,0)</f>
        <v>652</v>
      </c>
      <c r="E74" s="36" t="n">
        <f aca="false">ROUNDDOWN((((+E75+F75)/2)*0.3)/12,0)</f>
        <v>699</v>
      </c>
      <c r="F74" s="36" t="n">
        <f aca="false">ROUNDDOWN(G75*0.3/12,0)</f>
        <v>840</v>
      </c>
      <c r="G74" s="36" t="n">
        <f aca="false">ROUNDDOWN((+H75+I75)/2*0.3/12,0)</f>
        <v>970</v>
      </c>
      <c r="H74" s="36" t="n">
        <f aca="false">ROUNDDOWN(J75*0.3/12,0)</f>
        <v>1083</v>
      </c>
      <c r="I74" s="36" t="n">
        <f aca="false">ROUNDDOWN((+K75+L75)/2*0.3/12,0)</f>
        <v>1194</v>
      </c>
      <c r="O74" s="25"/>
      <c r="AA74" s="23" t="s">
        <v>39</v>
      </c>
      <c r="AB74" s="22" t="n">
        <f aca="false">AD75*0.3/12</f>
        <v>0.00194369973190349</v>
      </c>
      <c r="AC74" s="22" t="n">
        <f aca="false">AE75*0.3/12</f>
        <v>0</v>
      </c>
    </row>
    <row r="75" s="22" customFormat="true" ht="12.75" hidden="false" customHeight="false" outlineLevel="0" collapsed="false">
      <c r="B75" s="23" t="s">
        <v>24</v>
      </c>
      <c r="C75" s="23"/>
      <c r="E75" s="22" t="n">
        <f aca="false">E73*2*0.6</f>
        <v>26100</v>
      </c>
      <c r="F75" s="22" t="n">
        <f aca="false">F73*2*0.6</f>
        <v>29880</v>
      </c>
      <c r="G75" s="22" t="n">
        <f aca="false">G73*2*0.6</f>
        <v>33600</v>
      </c>
      <c r="H75" s="22" t="n">
        <f aca="false">H73*2*0.6</f>
        <v>37320</v>
      </c>
      <c r="I75" s="22" t="n">
        <f aca="false">I73*2*0.6</f>
        <v>40320</v>
      </c>
      <c r="J75" s="22" t="n">
        <f aca="false">J73*2*0.6</f>
        <v>43320</v>
      </c>
      <c r="K75" s="22" t="n">
        <f aca="false">K73*2*0.6</f>
        <v>46260</v>
      </c>
      <c r="L75" s="22" t="n">
        <f aca="false">L73*2*0.6</f>
        <v>49260</v>
      </c>
      <c r="AB75" s="22" t="n">
        <v>18650</v>
      </c>
      <c r="AC75" s="22" t="n">
        <v>17200</v>
      </c>
      <c r="AD75" s="28" t="n">
        <f aca="false">(+AB75-AC75)/AB75</f>
        <v>0.0777479892761394</v>
      </c>
    </row>
    <row r="76" s="22" customFormat="true" ht="6.95" hidden="false" customHeight="true" outlineLevel="0" collapsed="false">
      <c r="AB76" s="22" t="n">
        <f aca="false">AD77*0.3/12</f>
        <v>0</v>
      </c>
      <c r="AC76" s="22" t="n">
        <f aca="false">AE77*0.3/12</f>
        <v>0</v>
      </c>
    </row>
    <row r="77" s="21" customFormat="true" ht="12.75" hidden="false" customHeight="false" outlineLevel="0" collapsed="false">
      <c r="A77" s="18" t="s">
        <v>37</v>
      </c>
      <c r="B77" s="18" t="s">
        <v>20</v>
      </c>
      <c r="C77" s="18"/>
      <c r="D77" s="37" t="n">
        <f aca="false">ROUNDDOWN((E78*0.3)/12,0)</f>
        <v>453</v>
      </c>
      <c r="E77" s="21" t="n">
        <f aca="false">ROUNDDOWN((((+E78+F78)/2)*0.3)/12,0)</f>
        <v>485</v>
      </c>
      <c r="F77" s="21" t="n">
        <f aca="false">ROUNDDOWN(G78*0.3/12,0)</f>
        <v>582</v>
      </c>
      <c r="G77" s="21" t="n">
        <f aca="false">ROUNDDOWN((+H78+I78)/2*0.3/12,0)</f>
        <v>673</v>
      </c>
      <c r="H77" s="21" t="n">
        <f aca="false">ROUNDDOWN(J78*0.3/12,0)</f>
        <v>751</v>
      </c>
      <c r="I77" s="21" t="n">
        <f aca="false">ROUNDDOWN((+K78+L78)/2*0.3/12,0)</f>
        <v>828</v>
      </c>
      <c r="O77" s="29"/>
      <c r="AB77" s="21" t="n">
        <f aca="false">AB75*2*0.6</f>
        <v>22380</v>
      </c>
      <c r="AC77" s="21" t="n">
        <f aca="false">AC75*2*0.6</f>
        <v>20640</v>
      </c>
    </row>
    <row r="78" s="22" customFormat="true" ht="12.75" hidden="false" customHeight="false" outlineLevel="0" collapsed="false">
      <c r="B78" s="23" t="s">
        <v>21</v>
      </c>
      <c r="C78" s="23"/>
      <c r="E78" s="22" t="n">
        <v>18150</v>
      </c>
      <c r="F78" s="22" t="n">
        <v>20700</v>
      </c>
      <c r="G78" s="22" t="n">
        <v>23300</v>
      </c>
      <c r="H78" s="22" t="n">
        <v>25900</v>
      </c>
      <c r="I78" s="22" t="n">
        <v>27950</v>
      </c>
      <c r="J78" s="22" t="n">
        <v>30050</v>
      </c>
      <c r="K78" s="22" t="n">
        <v>32100</v>
      </c>
      <c r="L78" s="22" t="n">
        <v>34200</v>
      </c>
    </row>
    <row r="79" s="22" customFormat="true" ht="12.75" hidden="false" customHeight="false" outlineLevel="0" collapsed="false">
      <c r="B79" s="23" t="s">
        <v>22</v>
      </c>
      <c r="C79" s="23"/>
      <c r="D79" s="35" t="n">
        <f aca="false">ROUNDDOWN((E80*0.3)/12,0)</f>
        <v>544</v>
      </c>
      <c r="E79" s="36" t="n">
        <f aca="false">ROUNDDOWN((((+E80+F80)/2)*0.3)/12,0)</f>
        <v>582</v>
      </c>
      <c r="F79" s="36" t="n">
        <f aca="false">ROUNDDOWN(G80*0.3/12,0)</f>
        <v>699</v>
      </c>
      <c r="G79" s="36" t="n">
        <f aca="false">ROUNDDOWN((+H80+I80)/2*0.3/12,0)</f>
        <v>807</v>
      </c>
      <c r="H79" s="36" t="n">
        <f aca="false">ROUNDDOWN(J80*0.3/12,0)</f>
        <v>901</v>
      </c>
      <c r="I79" s="36" t="n">
        <f aca="false">ROUNDDOWN((+K80+L80)/2*0.3/12,0)</f>
        <v>994</v>
      </c>
      <c r="AA79" s="23" t="s">
        <v>40</v>
      </c>
      <c r="AB79" s="22" t="n">
        <f aca="false">AD80*0.3/12</f>
        <v>0.00034965034965035</v>
      </c>
      <c r="AC79" s="22" t="n">
        <f aca="false">AE80*0.3/12</f>
        <v>0</v>
      </c>
    </row>
    <row r="80" s="22" customFormat="true" ht="12.75" hidden="false" customHeight="false" outlineLevel="0" collapsed="false">
      <c r="B80" s="23" t="s">
        <v>24</v>
      </c>
      <c r="C80" s="23"/>
      <c r="E80" s="22" t="n">
        <f aca="false">E78*2*0.6</f>
        <v>21780</v>
      </c>
      <c r="F80" s="22" t="n">
        <f aca="false">F78*2*0.6</f>
        <v>24840</v>
      </c>
      <c r="G80" s="22" t="n">
        <f aca="false">G78*2*0.6</f>
        <v>27960</v>
      </c>
      <c r="H80" s="22" t="n">
        <f aca="false">H78*2*0.6</f>
        <v>31080</v>
      </c>
      <c r="I80" s="22" t="n">
        <f aca="false">I78*2*0.6</f>
        <v>33540</v>
      </c>
      <c r="J80" s="22" t="n">
        <f aca="false">J78*2*0.6</f>
        <v>36060</v>
      </c>
      <c r="K80" s="22" t="n">
        <f aca="false">K78*2*0.6</f>
        <v>38520</v>
      </c>
      <c r="L80" s="22" t="n">
        <f aca="false">L78*2*0.6</f>
        <v>41040</v>
      </c>
      <c r="O80" s="25"/>
      <c r="AB80" s="22" t="n">
        <v>21450</v>
      </c>
      <c r="AC80" s="22" t="n">
        <v>21150</v>
      </c>
      <c r="AD80" s="28" t="n">
        <f aca="false">(+AB80-AC80)/AB80</f>
        <v>0.013986013986014</v>
      </c>
    </row>
    <row r="81" s="22" customFormat="true" ht="6.95" hidden="false" customHeight="true" outlineLevel="0" collapsed="false">
      <c r="AB81" s="22" t="n">
        <f aca="false">AD82*0.3/12</f>
        <v>0</v>
      </c>
      <c r="AC81" s="22" t="n">
        <f aca="false">AE82*0.3/12</f>
        <v>0</v>
      </c>
    </row>
    <row r="82" s="21" customFormat="true" ht="12.75" hidden="false" customHeight="false" outlineLevel="0" collapsed="false">
      <c r="A82" s="18" t="s">
        <v>38</v>
      </c>
      <c r="B82" s="18" t="s">
        <v>20</v>
      </c>
      <c r="C82" s="18"/>
      <c r="D82" s="37" t="n">
        <f aca="false">ROUNDDOWN((E83*0.3)/12,0)</f>
        <v>453</v>
      </c>
      <c r="E82" s="21" t="n">
        <f aca="false">ROUNDDOWN((((+E83+F83)/2)*0.3)/12,0)</f>
        <v>485</v>
      </c>
      <c r="F82" s="21" t="n">
        <f aca="false">ROUNDDOWN(G83*0.3/12,0)</f>
        <v>582</v>
      </c>
      <c r="G82" s="21" t="n">
        <f aca="false">ROUNDDOWN((+H83+I83)/2*0.3/12,0)</f>
        <v>673</v>
      </c>
      <c r="H82" s="21" t="n">
        <f aca="false">ROUNDDOWN(J83*0.3/12,0)</f>
        <v>751</v>
      </c>
      <c r="I82" s="21" t="n">
        <f aca="false">ROUNDDOWN((+K83+L83)/2*0.3/12,0)</f>
        <v>828</v>
      </c>
      <c r="AB82" s="21" t="n">
        <f aca="false">AB80*2*0.6</f>
        <v>25740</v>
      </c>
      <c r="AC82" s="21" t="n">
        <f aca="false">AC80*2*0.6</f>
        <v>25380</v>
      </c>
    </row>
    <row r="83" s="22" customFormat="true" ht="12.75" hidden="false" customHeight="false" outlineLevel="0" collapsed="false">
      <c r="B83" s="23" t="s">
        <v>21</v>
      </c>
      <c r="C83" s="23"/>
      <c r="E83" s="22" t="n">
        <v>18150</v>
      </c>
      <c r="F83" s="22" t="n">
        <v>20700</v>
      </c>
      <c r="G83" s="22" t="n">
        <v>23300</v>
      </c>
      <c r="H83" s="22" t="n">
        <v>25900</v>
      </c>
      <c r="I83" s="22" t="n">
        <v>27950</v>
      </c>
      <c r="J83" s="22" t="n">
        <v>30050</v>
      </c>
      <c r="K83" s="22" t="n">
        <v>32100</v>
      </c>
      <c r="L83" s="22" t="n">
        <v>34200</v>
      </c>
      <c r="O83" s="25"/>
    </row>
    <row r="84" s="22" customFormat="true" ht="12.75" hidden="false" customHeight="false" outlineLevel="0" collapsed="false">
      <c r="B84" s="23" t="s">
        <v>22</v>
      </c>
      <c r="C84" s="23"/>
      <c r="D84" s="35" t="n">
        <f aca="false">ROUNDDOWN((E85*0.3)/12,0)</f>
        <v>544</v>
      </c>
      <c r="E84" s="36" t="n">
        <f aca="false">ROUNDDOWN((((+E85+F85)/2)*0.3)/12,0)</f>
        <v>582</v>
      </c>
      <c r="F84" s="36" t="n">
        <f aca="false">ROUNDDOWN(G85*0.3/12,0)</f>
        <v>699</v>
      </c>
      <c r="G84" s="36" t="n">
        <f aca="false">ROUNDDOWN((+H85+I85)/2*0.3/12,0)</f>
        <v>807</v>
      </c>
      <c r="H84" s="36" t="n">
        <f aca="false">ROUNDDOWN(J85*0.3/12,0)</f>
        <v>901</v>
      </c>
      <c r="I84" s="36" t="n">
        <f aca="false">ROUNDDOWN((+K85+L85)/2*0.3/12,0)</f>
        <v>994</v>
      </c>
      <c r="AA84" s="23" t="s">
        <v>41</v>
      </c>
      <c r="AB84" s="22" t="n">
        <f aca="false">AD85*0.3/12</f>
        <v>0.00105820105820106</v>
      </c>
      <c r="AC84" s="22" t="n">
        <f aca="false">AE85*0.3/12</f>
        <v>0</v>
      </c>
    </row>
    <row r="85" s="22" customFormat="true" ht="12.75" hidden="false" customHeight="false" outlineLevel="0" collapsed="false">
      <c r="B85" s="23" t="s">
        <v>24</v>
      </c>
      <c r="C85" s="23"/>
      <c r="E85" s="22" t="n">
        <f aca="false">E83*2*0.6</f>
        <v>21780</v>
      </c>
      <c r="F85" s="22" t="n">
        <f aca="false">F83*2*0.6</f>
        <v>24840</v>
      </c>
      <c r="G85" s="22" t="n">
        <f aca="false">G83*2*0.6</f>
        <v>27960</v>
      </c>
      <c r="H85" s="22" t="n">
        <f aca="false">H83*2*0.6</f>
        <v>31080</v>
      </c>
      <c r="I85" s="22" t="n">
        <f aca="false">I83*2*0.6</f>
        <v>33540</v>
      </c>
      <c r="J85" s="22" t="n">
        <f aca="false">J83*2*0.6</f>
        <v>36060</v>
      </c>
      <c r="K85" s="22" t="n">
        <f aca="false">K83*2*0.6</f>
        <v>38520</v>
      </c>
      <c r="L85" s="22" t="n">
        <f aca="false">L83*2*0.6</f>
        <v>41040</v>
      </c>
      <c r="AB85" s="22" t="n">
        <v>18900</v>
      </c>
      <c r="AC85" s="22" t="n">
        <v>18100</v>
      </c>
      <c r="AD85" s="28" t="n">
        <f aca="false">(+AB85-AC85)/AB85</f>
        <v>0.0423280423280423</v>
      </c>
    </row>
    <row r="86" s="22" customFormat="true" ht="6.95" hidden="false" customHeight="true" outlineLevel="0" collapsed="false">
      <c r="O86" s="25"/>
      <c r="AB86" s="22" t="n">
        <f aca="false">AD87*0.3/12</f>
        <v>0</v>
      </c>
      <c r="AC86" s="22" t="n">
        <f aca="false">AE87*0.3/12</f>
        <v>0</v>
      </c>
    </row>
    <row r="87" s="21" customFormat="true" ht="12.75" hidden="false" customHeight="false" outlineLevel="0" collapsed="false">
      <c r="A87" s="18" t="s">
        <v>39</v>
      </c>
      <c r="B87" s="18" t="s">
        <v>20</v>
      </c>
      <c r="C87" s="18"/>
      <c r="D87" s="37" t="n">
        <f aca="false">ROUNDDOWN((E88*0.3)/12,0)</f>
        <v>453</v>
      </c>
      <c r="E87" s="21" t="n">
        <f aca="false">ROUNDDOWN((((+E88+F88)/2)*0.3)/12,0)</f>
        <v>485</v>
      </c>
      <c r="F87" s="21" t="n">
        <f aca="false">ROUNDDOWN(G88*0.3/12,0)</f>
        <v>582</v>
      </c>
      <c r="G87" s="21" t="n">
        <f aca="false">ROUNDDOWN((+H88+I88)/2*0.3/12,0)</f>
        <v>673</v>
      </c>
      <c r="H87" s="21" t="n">
        <f aca="false">ROUNDDOWN(J88*0.3/12,0)</f>
        <v>751</v>
      </c>
      <c r="I87" s="21" t="n">
        <f aca="false">ROUNDDOWN((+K88+L88)/2*0.3/12,0)</f>
        <v>828</v>
      </c>
      <c r="AB87" s="21" t="n">
        <f aca="false">AB85*2*0.6</f>
        <v>22680</v>
      </c>
      <c r="AC87" s="21" t="n">
        <f aca="false">AC85*2*0.6</f>
        <v>21720</v>
      </c>
    </row>
    <row r="88" s="22" customFormat="true" ht="12.75" hidden="false" customHeight="false" outlineLevel="0" collapsed="false">
      <c r="B88" s="23" t="s">
        <v>21</v>
      </c>
      <c r="C88" s="23"/>
      <c r="E88" s="22" t="n">
        <v>18150</v>
      </c>
      <c r="F88" s="22" t="n">
        <v>20700</v>
      </c>
      <c r="G88" s="22" t="n">
        <v>23300</v>
      </c>
      <c r="H88" s="22" t="n">
        <v>25900</v>
      </c>
      <c r="I88" s="22" t="n">
        <v>27950</v>
      </c>
      <c r="J88" s="22" t="n">
        <v>30050</v>
      </c>
      <c r="K88" s="22" t="n">
        <v>32100</v>
      </c>
      <c r="L88" s="22" t="n">
        <v>34200</v>
      </c>
    </row>
    <row r="89" s="22" customFormat="true" ht="12.75" hidden="false" customHeight="false" outlineLevel="0" collapsed="false">
      <c r="B89" s="23" t="s">
        <v>22</v>
      </c>
      <c r="C89" s="23"/>
      <c r="D89" s="35" t="n">
        <f aca="false">ROUNDDOWN((E90*0.3)/12,0)</f>
        <v>544</v>
      </c>
      <c r="E89" s="36" t="n">
        <f aca="false">ROUNDDOWN((((+E90+F90)/2)*0.3)/12,0)</f>
        <v>582</v>
      </c>
      <c r="F89" s="36" t="n">
        <f aca="false">ROUNDDOWN(G90*0.3/12,0)</f>
        <v>699</v>
      </c>
      <c r="G89" s="36" t="n">
        <f aca="false">ROUNDDOWN((+H90+I90)/2*0.3/12,0)</f>
        <v>807</v>
      </c>
      <c r="H89" s="36" t="n">
        <f aca="false">ROUNDDOWN(J90*0.3/12,0)</f>
        <v>901</v>
      </c>
      <c r="I89" s="36" t="n">
        <f aca="false">ROUNDDOWN((+K90+L90)/2*0.3/12,0)</f>
        <v>994</v>
      </c>
      <c r="O89" s="25"/>
      <c r="AA89" s="23" t="s">
        <v>42</v>
      </c>
      <c r="AB89" s="22" t="n">
        <f aca="false">AD90*0.3/12</f>
        <v>-0.000755667506297229</v>
      </c>
      <c r="AC89" s="22" t="n">
        <f aca="false">AE90*0.3/12</f>
        <v>0</v>
      </c>
    </row>
    <row r="90" s="22" customFormat="true" ht="12.75" hidden="false" customHeight="false" outlineLevel="0" collapsed="false">
      <c r="B90" s="23" t="s">
        <v>24</v>
      </c>
      <c r="C90" s="23"/>
      <c r="E90" s="22" t="n">
        <f aca="false">E88*2*0.6</f>
        <v>21780</v>
      </c>
      <c r="F90" s="22" t="n">
        <f aca="false">F88*2*0.6</f>
        <v>24840</v>
      </c>
      <c r="G90" s="22" t="n">
        <f aca="false">G88*2*0.6</f>
        <v>27960</v>
      </c>
      <c r="H90" s="22" t="n">
        <f aca="false">H88*2*0.6</f>
        <v>31080</v>
      </c>
      <c r="I90" s="22" t="n">
        <f aca="false">I88*2*0.6</f>
        <v>33540</v>
      </c>
      <c r="J90" s="22" t="n">
        <f aca="false">J88*2*0.6</f>
        <v>36060</v>
      </c>
      <c r="K90" s="22" t="n">
        <f aca="false">K88*2*0.6</f>
        <v>38520</v>
      </c>
      <c r="L90" s="22" t="n">
        <f aca="false">L88*2*0.6</f>
        <v>41040</v>
      </c>
      <c r="AB90" s="22" t="n">
        <v>19850</v>
      </c>
      <c r="AC90" s="22" t="n">
        <v>20450</v>
      </c>
      <c r="AD90" s="28" t="n">
        <f aca="false">(+AB90-AC90)/AB90</f>
        <v>-0.0302267002518892</v>
      </c>
    </row>
    <row r="91" s="22" customFormat="true" ht="6.95" hidden="false" customHeight="true" outlineLevel="0" collapsed="false">
      <c r="AB91" s="22" t="n">
        <f aca="false">AD92*0.3/12</f>
        <v>0</v>
      </c>
      <c r="AC91" s="22" t="n">
        <f aca="false">AE92*0.3/12</f>
        <v>0</v>
      </c>
    </row>
    <row r="92" s="21" customFormat="true" ht="12.75" hidden="false" customHeight="false" outlineLevel="0" collapsed="false">
      <c r="A92" s="18" t="s">
        <v>40</v>
      </c>
      <c r="B92" s="18" t="s">
        <v>20</v>
      </c>
      <c r="C92" s="18"/>
      <c r="D92" s="37" t="n">
        <f aca="false">ROUNDDOWN((E93*0.3)/12,0)</f>
        <v>537</v>
      </c>
      <c r="E92" s="21" t="n">
        <f aca="false">ROUNDDOWN((((+E93+F93)/2)*0.3)/12,0)</f>
        <v>575</v>
      </c>
      <c r="F92" s="21" t="n">
        <f aca="false">ROUNDDOWN(G93*0.3/12,0)</f>
        <v>691</v>
      </c>
      <c r="G92" s="21" t="n">
        <f aca="false">ROUNDDOWN((+H93+I93)/2*0.3/12,0)</f>
        <v>798</v>
      </c>
      <c r="H92" s="21" t="n">
        <f aca="false">ROUNDDOWN(J93*0.3/12,0)</f>
        <v>890</v>
      </c>
      <c r="I92" s="21" t="n">
        <f aca="false">ROUNDDOWN((+K93+L93)/2*0.3/12,0)</f>
        <v>981</v>
      </c>
      <c r="O92" s="29"/>
      <c r="AB92" s="21" t="n">
        <f aca="false">AB90*2*0.6</f>
        <v>23820</v>
      </c>
      <c r="AC92" s="21" t="n">
        <f aca="false">AC90*2*0.6</f>
        <v>24540</v>
      </c>
    </row>
    <row r="93" s="22" customFormat="true" ht="12.75" hidden="false" customHeight="false" outlineLevel="0" collapsed="false">
      <c r="B93" s="23" t="s">
        <v>21</v>
      </c>
      <c r="C93" s="23"/>
      <c r="E93" s="22" t="n">
        <v>21500</v>
      </c>
      <c r="F93" s="22" t="n">
        <v>24550</v>
      </c>
      <c r="G93" s="22" t="n">
        <v>27650</v>
      </c>
      <c r="H93" s="22" t="n">
        <v>30700</v>
      </c>
      <c r="I93" s="22" t="n">
        <v>33150</v>
      </c>
      <c r="J93" s="22" t="n">
        <v>35600</v>
      </c>
      <c r="K93" s="22" t="n">
        <v>38050</v>
      </c>
      <c r="L93" s="22" t="n">
        <v>40500</v>
      </c>
    </row>
    <row r="94" s="22" customFormat="true" ht="12.75" hidden="false" customHeight="false" outlineLevel="0" collapsed="false">
      <c r="B94" s="23" t="s">
        <v>22</v>
      </c>
      <c r="C94" s="23"/>
      <c r="D94" s="35" t="n">
        <f aca="false">ROUNDDOWN((E95*0.3)/12,0)</f>
        <v>645</v>
      </c>
      <c r="E94" s="36" t="n">
        <f aca="false">ROUNDDOWN((((+E95+F95)/2)*0.3)/12,0)</f>
        <v>690</v>
      </c>
      <c r="F94" s="36" t="n">
        <f aca="false">ROUNDDOWN(G95*0.3/12,0)</f>
        <v>829</v>
      </c>
      <c r="G94" s="36" t="n">
        <f aca="false">ROUNDDOWN((+H95+I95)/2*0.3/12,0)</f>
        <v>957</v>
      </c>
      <c r="H94" s="36" t="n">
        <f aca="false">ROUNDDOWN(J95*0.3/12,0)</f>
        <v>1068</v>
      </c>
      <c r="I94" s="36" t="n">
        <f aca="false">ROUNDDOWN((+K95+L95)/2*0.3/12,0)</f>
        <v>1178</v>
      </c>
      <c r="AA94" s="23" t="s">
        <v>43</v>
      </c>
      <c r="AB94" s="22" t="n">
        <f aca="false">AD95*0.3/12</f>
        <v>0.00119047619047619</v>
      </c>
      <c r="AC94" s="22" t="n">
        <f aca="false">AE95*0.3/12</f>
        <v>0</v>
      </c>
    </row>
    <row r="95" s="22" customFormat="true" ht="12.75" hidden="false" customHeight="false" outlineLevel="0" collapsed="false">
      <c r="B95" s="23" t="s">
        <v>24</v>
      </c>
      <c r="C95" s="23"/>
      <c r="E95" s="22" t="n">
        <f aca="false">E93*2*0.6</f>
        <v>25800</v>
      </c>
      <c r="F95" s="22" t="n">
        <f aca="false">F93*2*0.6</f>
        <v>29460</v>
      </c>
      <c r="G95" s="22" t="n">
        <f aca="false">G93*2*0.6</f>
        <v>33180</v>
      </c>
      <c r="H95" s="22" t="n">
        <f aca="false">H93*2*0.6</f>
        <v>36840</v>
      </c>
      <c r="I95" s="22" t="n">
        <f aca="false">I93*2*0.6</f>
        <v>39780</v>
      </c>
      <c r="J95" s="22" t="n">
        <f aca="false">J93*2*0.6</f>
        <v>42720</v>
      </c>
      <c r="K95" s="22" t="n">
        <f aca="false">K93*2*0.6</f>
        <v>45660</v>
      </c>
      <c r="L95" s="22" t="n">
        <f aca="false">L93*2*0.6</f>
        <v>48600</v>
      </c>
      <c r="O95" s="25"/>
      <c r="AB95" s="22" t="n">
        <v>22050</v>
      </c>
      <c r="AC95" s="22" t="n">
        <v>21000</v>
      </c>
      <c r="AD95" s="28" t="n">
        <f aca="false">(+AB95-AC95)/AB95</f>
        <v>0.0476190476190476</v>
      </c>
    </row>
    <row r="96" s="22" customFormat="true" ht="6.95" hidden="false" customHeight="true" outlineLevel="0" collapsed="false">
      <c r="AB96" s="22" t="n">
        <f aca="false">AD97*0.3/12</f>
        <v>0</v>
      </c>
      <c r="AC96" s="22" t="n">
        <f aca="false">AE97*0.3/12</f>
        <v>0</v>
      </c>
    </row>
    <row r="97" s="21" customFormat="true" ht="12.75" hidden="false" customHeight="false" outlineLevel="0" collapsed="false">
      <c r="A97" s="18" t="s">
        <v>41</v>
      </c>
      <c r="B97" s="18" t="s">
        <v>20</v>
      </c>
      <c r="C97" s="18"/>
      <c r="D97" s="37" t="n">
        <f aca="false">ROUNDDOWN((E98*0.3)/12,0)</f>
        <v>465</v>
      </c>
      <c r="E97" s="21" t="n">
        <f aca="false">ROUNDDOWN((((+E98+F98)/2)*0.3)/12,0)</f>
        <v>498</v>
      </c>
      <c r="F97" s="21" t="n">
        <f aca="false">ROUNDDOWN(G98*0.3/12,0)</f>
        <v>597</v>
      </c>
      <c r="G97" s="21" t="n">
        <f aca="false">ROUNDDOWN((+H98+I98)/2*0.3/12,0)</f>
        <v>690</v>
      </c>
      <c r="H97" s="21" t="n">
        <f aca="false">ROUNDDOWN(J98*0.3/12,0)</f>
        <v>770</v>
      </c>
      <c r="I97" s="21" t="n">
        <f aca="false">ROUNDDOWN((+K98+L98)/2*0.3/12,0)</f>
        <v>849</v>
      </c>
      <c r="AB97" s="21" t="n">
        <f aca="false">AB95*2*0.6</f>
        <v>26460</v>
      </c>
      <c r="AC97" s="21" t="n">
        <f aca="false">AC95*2*0.6</f>
        <v>25200</v>
      </c>
    </row>
    <row r="98" s="22" customFormat="true" ht="12.75" hidden="false" customHeight="false" outlineLevel="0" collapsed="false">
      <c r="B98" s="23" t="s">
        <v>21</v>
      </c>
      <c r="C98" s="23"/>
      <c r="E98" s="22" t="n">
        <v>18600</v>
      </c>
      <c r="F98" s="22" t="n">
        <v>21250</v>
      </c>
      <c r="G98" s="22" t="n">
        <v>23900</v>
      </c>
      <c r="H98" s="22" t="n">
        <v>26550</v>
      </c>
      <c r="I98" s="22" t="n">
        <v>28650</v>
      </c>
      <c r="J98" s="22" t="n">
        <v>30800</v>
      </c>
      <c r="K98" s="22" t="n">
        <v>32900</v>
      </c>
      <c r="L98" s="22" t="n">
        <v>35050</v>
      </c>
      <c r="O98" s="25"/>
    </row>
    <row r="99" s="22" customFormat="true" ht="12.75" hidden="false" customHeight="false" outlineLevel="0" collapsed="false">
      <c r="B99" s="23" t="s">
        <v>22</v>
      </c>
      <c r="C99" s="23"/>
      <c r="D99" s="35" t="n">
        <f aca="false">ROUNDDOWN((E100*0.3)/12,0)</f>
        <v>558</v>
      </c>
      <c r="E99" s="36" t="n">
        <f aca="false">ROUNDDOWN((((+E100+F100)/2)*0.3)/12,0)</f>
        <v>597</v>
      </c>
      <c r="F99" s="36" t="n">
        <f aca="false">ROUNDDOWN(G100*0.3/12,0)</f>
        <v>717</v>
      </c>
      <c r="G99" s="36" t="n">
        <f aca="false">ROUNDDOWN((+H100+I100)/2*0.3/12,0)</f>
        <v>828</v>
      </c>
      <c r="H99" s="36" t="n">
        <f aca="false">ROUNDDOWN(J100*0.3/12,0)</f>
        <v>924</v>
      </c>
      <c r="I99" s="36" t="n">
        <f aca="false">ROUNDDOWN((+K100+L100)/2*0.3/12,0)</f>
        <v>1019</v>
      </c>
      <c r="AA99" s="23" t="s">
        <v>44</v>
      </c>
      <c r="AB99" s="22" t="n">
        <f aca="false">AD100*0.3/12</f>
        <v>-5.98086124401914E-005</v>
      </c>
      <c r="AC99" s="22" t="n">
        <f aca="false">AE100*0.3/12</f>
        <v>0</v>
      </c>
    </row>
    <row r="100" s="22" customFormat="true" ht="12.75" hidden="false" customHeight="false" outlineLevel="0" collapsed="false">
      <c r="B100" s="23" t="s">
        <v>24</v>
      </c>
      <c r="C100" s="23"/>
      <c r="E100" s="22" t="n">
        <f aca="false">E98*2*0.6</f>
        <v>22320</v>
      </c>
      <c r="F100" s="22" t="n">
        <f aca="false">F98*2*0.6</f>
        <v>25500</v>
      </c>
      <c r="G100" s="22" t="n">
        <f aca="false">G98*2*0.6</f>
        <v>28680</v>
      </c>
      <c r="H100" s="22" t="n">
        <f aca="false">H98*2*0.6</f>
        <v>31860</v>
      </c>
      <c r="I100" s="22" t="n">
        <f aca="false">I98*2*0.6</f>
        <v>34380</v>
      </c>
      <c r="J100" s="22" t="n">
        <f aca="false">J98*2*0.6</f>
        <v>36960</v>
      </c>
      <c r="K100" s="22" t="n">
        <f aca="false">K98*2*0.6</f>
        <v>39480</v>
      </c>
      <c r="L100" s="22" t="n">
        <f aca="false">L98*2*0.6</f>
        <v>42060</v>
      </c>
      <c r="AB100" s="22" t="n">
        <v>20900</v>
      </c>
      <c r="AC100" s="22" t="n">
        <v>20950</v>
      </c>
      <c r="AD100" s="28" t="n">
        <f aca="false">(+AB100-AC100)/AB100</f>
        <v>-0.00239234449760766</v>
      </c>
    </row>
    <row r="101" s="22" customFormat="true" ht="6.95" hidden="false" customHeight="true" outlineLevel="0" collapsed="false">
      <c r="O101" s="25"/>
      <c r="AB101" s="22" t="n">
        <f aca="false">AD102*0.3/12</f>
        <v>0</v>
      </c>
      <c r="AC101" s="22" t="n">
        <f aca="false">AE102*0.3/12</f>
        <v>0</v>
      </c>
    </row>
    <row r="102" s="21" customFormat="true" ht="12.75" hidden="false" customHeight="false" outlineLevel="0" collapsed="false">
      <c r="A102" s="18" t="s">
        <v>42</v>
      </c>
      <c r="B102" s="18" t="s">
        <v>20</v>
      </c>
      <c r="C102" s="18"/>
      <c r="D102" s="37" t="n">
        <f aca="false">ROUNDDOWN((E103*0.3)/12,0)</f>
        <v>515</v>
      </c>
      <c r="E102" s="21" t="n">
        <f aca="false">ROUNDDOWN((((+E103+F103)/2)*0.3)/12,0)</f>
        <v>551</v>
      </c>
      <c r="F102" s="21" t="n">
        <f aca="false">ROUNDDOWN(G103*0.3/12,0)</f>
        <v>662</v>
      </c>
      <c r="G102" s="21" t="n">
        <f aca="false">ROUNDDOWN((+H103+I103)/2*0.3/12,0)</f>
        <v>765</v>
      </c>
      <c r="H102" s="21" t="n">
        <f aca="false">ROUNDDOWN(J103*0.3/12,0)</f>
        <v>853</v>
      </c>
      <c r="I102" s="21" t="n">
        <f aca="false">ROUNDDOWN((+K103+L103)/2*0.3/12,0)</f>
        <v>941</v>
      </c>
      <c r="AB102" s="21" t="n">
        <f aca="false">AB100*2*0.6</f>
        <v>25080</v>
      </c>
      <c r="AC102" s="21" t="n">
        <f aca="false">AC100*2*0.6</f>
        <v>25140</v>
      </c>
    </row>
    <row r="103" s="22" customFormat="true" ht="12.75" hidden="false" customHeight="false" outlineLevel="0" collapsed="false">
      <c r="B103" s="23" t="s">
        <v>21</v>
      </c>
      <c r="C103" s="23"/>
      <c r="E103" s="22" t="n">
        <v>20600</v>
      </c>
      <c r="F103" s="22" t="n">
        <v>23550</v>
      </c>
      <c r="G103" s="22" t="n">
        <v>26500</v>
      </c>
      <c r="H103" s="22" t="n">
        <v>29450</v>
      </c>
      <c r="I103" s="22" t="n">
        <v>31800</v>
      </c>
      <c r="J103" s="22" t="n">
        <v>34150</v>
      </c>
      <c r="K103" s="22" t="n">
        <v>36500</v>
      </c>
      <c r="L103" s="22" t="n">
        <v>38850</v>
      </c>
    </row>
    <row r="104" s="22" customFormat="true" ht="12.75" hidden="false" customHeight="false" outlineLevel="0" collapsed="false">
      <c r="B104" s="23" t="s">
        <v>22</v>
      </c>
      <c r="C104" s="23"/>
      <c r="D104" s="35" t="n">
        <f aca="false">ROUNDDOWN((E105*0.3)/12,0)</f>
        <v>618</v>
      </c>
      <c r="E104" s="36" t="n">
        <f aca="false">ROUNDDOWN((((+E105+F105)/2)*0.3)/12,0)</f>
        <v>662</v>
      </c>
      <c r="F104" s="36" t="n">
        <f aca="false">ROUNDDOWN(G105*0.3/12,0)</f>
        <v>795</v>
      </c>
      <c r="G104" s="36" t="n">
        <f aca="false">ROUNDDOWN((+H105+I105)/2*0.3/12,0)</f>
        <v>918</v>
      </c>
      <c r="H104" s="36" t="n">
        <f aca="false">ROUNDDOWN(J105*0.3/12,0)</f>
        <v>1024</v>
      </c>
      <c r="I104" s="36" t="n">
        <f aca="false">ROUNDDOWN((+K105+L105)/2*0.3/12,0)</f>
        <v>1130</v>
      </c>
      <c r="O104" s="25"/>
      <c r="AA104" s="23" t="s">
        <v>45</v>
      </c>
      <c r="AB104" s="22" t="n">
        <f aca="false">AD105*0.3/12</f>
        <v>0.00119047619047619</v>
      </c>
      <c r="AC104" s="22" t="n">
        <f aca="false">AE105*0.3/12</f>
        <v>0</v>
      </c>
    </row>
    <row r="105" s="22" customFormat="true" ht="12.75" hidden="false" customHeight="false" outlineLevel="0" collapsed="false">
      <c r="B105" s="23" t="s">
        <v>24</v>
      </c>
      <c r="C105" s="23"/>
      <c r="E105" s="22" t="n">
        <f aca="false">E103*2*0.6</f>
        <v>24720</v>
      </c>
      <c r="F105" s="22" t="n">
        <f aca="false">F103*2*0.6</f>
        <v>28260</v>
      </c>
      <c r="G105" s="22" t="n">
        <f aca="false">G103*2*0.6</f>
        <v>31800</v>
      </c>
      <c r="H105" s="22" t="n">
        <f aca="false">H103*2*0.6</f>
        <v>35340</v>
      </c>
      <c r="I105" s="22" t="n">
        <f aca="false">I103*2*0.6</f>
        <v>38160</v>
      </c>
      <c r="J105" s="22" t="n">
        <f aca="false">J103*2*0.6</f>
        <v>40980</v>
      </c>
      <c r="K105" s="22" t="n">
        <f aca="false">K103*2*0.6</f>
        <v>43800</v>
      </c>
      <c r="L105" s="22" t="n">
        <f aca="false">L103*2*0.6</f>
        <v>46620</v>
      </c>
      <c r="AB105" s="22" t="n">
        <v>22050</v>
      </c>
      <c r="AC105" s="22" t="n">
        <v>21000</v>
      </c>
      <c r="AD105" s="28" t="n">
        <f aca="false">(+AB105-AC105)/AB105</f>
        <v>0.0476190476190476</v>
      </c>
    </row>
    <row r="106" s="22" customFormat="true" ht="6.95" hidden="false" customHeight="true" outlineLevel="0" collapsed="false">
      <c r="AB106" s="22" t="n">
        <f aca="false">AD107*0.3/12</f>
        <v>0</v>
      </c>
      <c r="AC106" s="22" t="n">
        <f aca="false">AE107*0.3/12</f>
        <v>0</v>
      </c>
    </row>
    <row r="107" s="21" customFormat="true" ht="12.75" hidden="false" customHeight="false" outlineLevel="0" collapsed="false">
      <c r="A107" s="18" t="s">
        <v>43</v>
      </c>
      <c r="B107" s="18" t="s">
        <v>20</v>
      </c>
      <c r="C107" s="18"/>
      <c r="D107" s="37" t="n">
        <f aca="false">ROUNDDOWN((E108*0.3)/12,0)</f>
        <v>563</v>
      </c>
      <c r="E107" s="21" t="n">
        <f aca="false">ROUNDDOWN((((+E108+F108)/2)*0.3)/12,0)</f>
        <v>603</v>
      </c>
      <c r="F107" s="21" t="n">
        <f aca="false">ROUNDDOWN(G108*0.3/12,0)</f>
        <v>725</v>
      </c>
      <c r="G107" s="21" t="n">
        <f aca="false">ROUNDDOWN((+H108+I108)/2*0.3/12,0)</f>
        <v>837</v>
      </c>
      <c r="H107" s="21" t="n">
        <f aca="false">ROUNDDOWN(J108*0.3/12,0)</f>
        <v>933</v>
      </c>
      <c r="I107" s="21" t="n">
        <f aca="false">ROUNDDOWN((+K108+L108)/2*0.3/12,0)</f>
        <v>1030</v>
      </c>
      <c r="AB107" s="21" t="n">
        <f aca="false">AB105*2*0.6</f>
        <v>26460</v>
      </c>
      <c r="AC107" s="21" t="n">
        <f aca="false">AC105*2*0.6</f>
        <v>25200</v>
      </c>
    </row>
    <row r="108" s="22" customFormat="true" ht="12.75" hidden="false" customHeight="false" outlineLevel="0" collapsed="false">
      <c r="B108" s="23" t="s">
        <v>21</v>
      </c>
      <c r="C108" s="23"/>
      <c r="E108" s="22" t="n">
        <v>22550</v>
      </c>
      <c r="F108" s="22" t="n">
        <v>25750</v>
      </c>
      <c r="G108" s="22" t="n">
        <v>29000</v>
      </c>
      <c r="H108" s="22" t="n">
        <v>32200</v>
      </c>
      <c r="I108" s="22" t="n">
        <v>34800</v>
      </c>
      <c r="J108" s="22" t="n">
        <v>37350</v>
      </c>
      <c r="K108" s="22" t="n">
        <v>39950</v>
      </c>
      <c r="L108" s="22" t="n">
        <v>42500</v>
      </c>
    </row>
    <row r="109" s="22" customFormat="true" ht="12.75" hidden="false" customHeight="false" outlineLevel="0" collapsed="false">
      <c r="B109" s="23" t="s">
        <v>22</v>
      </c>
      <c r="C109" s="23"/>
      <c r="D109" s="35" t="n">
        <f aca="false">ROUNDDOWN((E110*0.3)/12,0)</f>
        <v>676</v>
      </c>
      <c r="E109" s="36" t="n">
        <f aca="false">ROUNDDOWN((((+E110+F110)/2)*0.3)/12,0)</f>
        <v>724</v>
      </c>
      <c r="F109" s="36" t="n">
        <f aca="false">ROUNDDOWN(G110*0.3/12,0)</f>
        <v>870</v>
      </c>
      <c r="G109" s="36" t="n">
        <f aca="false">ROUNDDOWN((+H110+I110)/2*0.3/12,0)</f>
        <v>1005</v>
      </c>
      <c r="H109" s="36" t="n">
        <f aca="false">ROUNDDOWN(J110*0.3/12,0)</f>
        <v>1120</v>
      </c>
      <c r="I109" s="36" t="n">
        <f aca="false">ROUNDDOWN((+K110+L110)/2*0.3/12,0)</f>
        <v>1236</v>
      </c>
      <c r="AA109" s="23" t="s">
        <v>46</v>
      </c>
      <c r="AB109" s="22" t="n">
        <f aca="false">AD110*0.3/12</f>
        <v>0.000977653631284916</v>
      </c>
      <c r="AC109" s="22" t="n">
        <f aca="false">AE110*0.3/12</f>
        <v>0</v>
      </c>
    </row>
    <row r="110" s="22" customFormat="true" ht="12.75" hidden="false" customHeight="false" outlineLevel="0" collapsed="false">
      <c r="B110" s="23" t="s">
        <v>24</v>
      </c>
      <c r="C110" s="23"/>
      <c r="E110" s="22" t="n">
        <f aca="false">E108*2*0.6</f>
        <v>27060</v>
      </c>
      <c r="F110" s="22" t="n">
        <f aca="false">F108*2*0.6</f>
        <v>30900</v>
      </c>
      <c r="G110" s="22" t="n">
        <f aca="false">G108*2*0.6</f>
        <v>34800</v>
      </c>
      <c r="H110" s="22" t="n">
        <f aca="false">H108*2*0.6</f>
        <v>38640</v>
      </c>
      <c r="I110" s="22" t="n">
        <f aca="false">I108*2*0.6</f>
        <v>41760</v>
      </c>
      <c r="J110" s="22" t="n">
        <f aca="false">J108*2*0.6</f>
        <v>44820</v>
      </c>
      <c r="K110" s="22" t="n">
        <f aca="false">K108*2*0.6</f>
        <v>47940</v>
      </c>
      <c r="L110" s="22" t="n">
        <f aca="false">L108*2*0.6</f>
        <v>51000</v>
      </c>
      <c r="AB110" s="22" t="n">
        <v>17900</v>
      </c>
      <c r="AC110" s="22" t="n">
        <v>17200</v>
      </c>
      <c r="AD110" s="28" t="n">
        <f aca="false">(+AB110-AC110)/AB110</f>
        <v>0.0391061452513967</v>
      </c>
    </row>
    <row r="111" s="22" customFormat="true" ht="6.95" hidden="false" customHeight="true" outlineLevel="0" collapsed="false">
      <c r="AB111" s="22" t="n">
        <f aca="false">AD112*0.3/12</f>
        <v>0</v>
      </c>
      <c r="AC111" s="22" t="n">
        <f aca="false">AE112*0.3/12</f>
        <v>0</v>
      </c>
    </row>
    <row r="112" s="21" customFormat="true" ht="12.75" hidden="false" customHeight="false" outlineLevel="0" collapsed="false">
      <c r="A112" s="18" t="s">
        <v>44</v>
      </c>
      <c r="B112" s="18" t="s">
        <v>20</v>
      </c>
      <c r="C112" s="18"/>
      <c r="D112" s="37" t="n">
        <f aca="false">ROUNDDOWN((E113*0.3)/12,0)</f>
        <v>526</v>
      </c>
      <c r="E112" s="21" t="n">
        <f aca="false">ROUNDDOWN((((+E113+F113)/2)*0.3)/12,0)</f>
        <v>564</v>
      </c>
      <c r="F112" s="21" t="n">
        <f aca="false">ROUNDDOWN(G113*0.3/12,0)</f>
        <v>677</v>
      </c>
      <c r="G112" s="21" t="n">
        <f aca="false">ROUNDDOWN((+H113+I113)/2*0.3/12,0)</f>
        <v>782</v>
      </c>
      <c r="H112" s="21" t="n">
        <f aca="false">ROUNDDOWN(J113*0.3/12,0)</f>
        <v>872</v>
      </c>
      <c r="I112" s="21" t="n">
        <f aca="false">ROUNDDOWN((+K113+L113)/2*0.3/12,0)</f>
        <v>963</v>
      </c>
      <c r="O112" s="29"/>
      <c r="AB112" s="21" t="n">
        <f aca="false">AB110*2*0.6</f>
        <v>21480</v>
      </c>
      <c r="AC112" s="21" t="n">
        <f aca="false">AC110*2*0.6</f>
        <v>20640</v>
      </c>
    </row>
    <row r="113" s="22" customFormat="true" ht="12.75" hidden="false" customHeight="false" outlineLevel="0" collapsed="false">
      <c r="B113" s="23" t="s">
        <v>21</v>
      </c>
      <c r="C113" s="23"/>
      <c r="E113" s="22" t="n">
        <v>21050</v>
      </c>
      <c r="F113" s="22" t="n">
        <v>24100</v>
      </c>
      <c r="G113" s="22" t="n">
        <v>27100</v>
      </c>
      <c r="H113" s="22" t="n">
        <v>30100</v>
      </c>
      <c r="I113" s="22" t="n">
        <v>32500</v>
      </c>
      <c r="J113" s="22" t="n">
        <v>34900</v>
      </c>
      <c r="K113" s="22" t="n">
        <v>37300</v>
      </c>
      <c r="L113" s="22" t="n">
        <v>39750</v>
      </c>
    </row>
    <row r="114" s="22" customFormat="true" ht="12.75" hidden="false" customHeight="false" outlineLevel="0" collapsed="false">
      <c r="B114" s="23" t="s">
        <v>22</v>
      </c>
      <c r="C114" s="23"/>
      <c r="D114" s="35" t="n">
        <f aca="false">ROUNDDOWN((E115*0.3)/12,0)</f>
        <v>631</v>
      </c>
      <c r="E114" s="36" t="n">
        <f aca="false">ROUNDDOWN((((+E115+F115)/2)*0.3)/12,0)</f>
        <v>677</v>
      </c>
      <c r="F114" s="36" t="n">
        <f aca="false">ROUNDDOWN(G115*0.3/12,0)</f>
        <v>813</v>
      </c>
      <c r="G114" s="36" t="n">
        <f aca="false">ROUNDDOWN((+H115+I115)/2*0.3/12,0)</f>
        <v>939</v>
      </c>
      <c r="H114" s="36" t="n">
        <f aca="false">ROUNDDOWN(J115*0.3/12,0)</f>
        <v>1047</v>
      </c>
      <c r="I114" s="36" t="n">
        <f aca="false">ROUNDDOWN((+K115+L115)/2*0.3/12,0)</f>
        <v>1155</v>
      </c>
      <c r="AA114" s="23" t="s">
        <v>47</v>
      </c>
      <c r="AB114" s="22" t="n">
        <f aca="false">AD115*0.3/12</f>
        <v>0.00119047619047619</v>
      </c>
      <c r="AC114" s="22" t="n">
        <f aca="false">AE115*0.3/12</f>
        <v>0</v>
      </c>
    </row>
    <row r="115" s="22" customFormat="true" ht="12.75" hidden="false" customHeight="false" outlineLevel="0" collapsed="false">
      <c r="B115" s="23" t="s">
        <v>24</v>
      </c>
      <c r="C115" s="23"/>
      <c r="E115" s="22" t="n">
        <f aca="false">E113*2*0.6</f>
        <v>25260</v>
      </c>
      <c r="F115" s="22" t="n">
        <f aca="false">F113*2*0.6</f>
        <v>28920</v>
      </c>
      <c r="G115" s="22" t="n">
        <f aca="false">G113*2*0.6</f>
        <v>32520</v>
      </c>
      <c r="H115" s="22" t="n">
        <f aca="false">H113*2*0.6</f>
        <v>36120</v>
      </c>
      <c r="I115" s="22" t="n">
        <f aca="false">I113*2*0.6</f>
        <v>39000</v>
      </c>
      <c r="J115" s="22" t="n">
        <f aca="false">J113*2*0.6</f>
        <v>41880</v>
      </c>
      <c r="K115" s="22" t="n">
        <f aca="false">K113*2*0.6</f>
        <v>44760</v>
      </c>
      <c r="L115" s="22" t="n">
        <f aca="false">L113*2*0.6</f>
        <v>47700</v>
      </c>
      <c r="O115" s="25"/>
      <c r="AB115" s="22" t="n">
        <v>22050</v>
      </c>
      <c r="AC115" s="22" t="n">
        <v>21000</v>
      </c>
      <c r="AD115" s="28" t="n">
        <f aca="false">(+AB115-AC115)/AB115</f>
        <v>0.0476190476190476</v>
      </c>
    </row>
    <row r="116" s="22" customFormat="true" ht="6.95" hidden="false" customHeight="true" outlineLevel="0" collapsed="false">
      <c r="AB116" s="22" t="n">
        <f aca="false">AD117*0.3/12</f>
        <v>0</v>
      </c>
      <c r="AC116" s="22" t="n">
        <f aca="false">AE117*0.3/12</f>
        <v>0</v>
      </c>
    </row>
    <row r="117" s="21" customFormat="true" ht="12.75" hidden="false" customHeight="false" outlineLevel="0" collapsed="false">
      <c r="A117" s="18" t="s">
        <v>45</v>
      </c>
      <c r="B117" s="18" t="s">
        <v>20</v>
      </c>
      <c r="C117" s="18"/>
      <c r="D117" s="37" t="n">
        <f aca="false">ROUNDDOWN((E118*0.3)/12,0)</f>
        <v>563</v>
      </c>
      <c r="E117" s="21" t="n">
        <f aca="false">ROUNDDOWN((((+E118+F118)/2)*0.3)/12,0)</f>
        <v>603</v>
      </c>
      <c r="F117" s="21" t="n">
        <f aca="false">ROUNDDOWN(G118*0.3/12,0)</f>
        <v>725</v>
      </c>
      <c r="G117" s="21" t="n">
        <f aca="false">ROUNDDOWN((+H118+I118)/2*0.3/12,0)</f>
        <v>837</v>
      </c>
      <c r="H117" s="21" t="n">
        <f aca="false">ROUNDDOWN(J118*0.3/12,0)</f>
        <v>933</v>
      </c>
      <c r="I117" s="21" t="n">
        <f aca="false">ROUNDDOWN((+K118+L118)/2*0.3/12,0)</f>
        <v>1030</v>
      </c>
      <c r="AB117" s="21" t="n">
        <f aca="false">AB115*2*0.6</f>
        <v>26460</v>
      </c>
      <c r="AC117" s="21" t="n">
        <f aca="false">AC115*2*0.6</f>
        <v>25200</v>
      </c>
    </row>
    <row r="118" s="22" customFormat="true" ht="12.75" hidden="false" customHeight="false" outlineLevel="0" collapsed="false">
      <c r="B118" s="23" t="s">
        <v>21</v>
      </c>
      <c r="C118" s="23"/>
      <c r="E118" s="22" t="n">
        <v>22550</v>
      </c>
      <c r="F118" s="22" t="n">
        <v>25750</v>
      </c>
      <c r="G118" s="22" t="n">
        <v>29000</v>
      </c>
      <c r="H118" s="22" t="n">
        <v>32200</v>
      </c>
      <c r="I118" s="22" t="n">
        <v>34800</v>
      </c>
      <c r="J118" s="22" t="n">
        <v>37350</v>
      </c>
      <c r="K118" s="22" t="n">
        <v>39950</v>
      </c>
      <c r="L118" s="22" t="n">
        <v>42500</v>
      </c>
      <c r="O118" s="25"/>
    </row>
    <row r="119" s="22" customFormat="true" ht="12.75" hidden="false" customHeight="false" outlineLevel="0" collapsed="false">
      <c r="B119" s="23" t="s">
        <v>22</v>
      </c>
      <c r="C119" s="23"/>
      <c r="D119" s="35" t="n">
        <f aca="false">ROUNDDOWN((E120*0.3)/12,0)</f>
        <v>676</v>
      </c>
      <c r="E119" s="36" t="n">
        <f aca="false">ROUNDDOWN((((+E120+F120)/2)*0.3)/12,0)</f>
        <v>724</v>
      </c>
      <c r="F119" s="36" t="n">
        <f aca="false">ROUNDDOWN(G120*0.3/12,0)</f>
        <v>870</v>
      </c>
      <c r="G119" s="36" t="n">
        <f aca="false">ROUNDDOWN((+H120+I120)/2*0.3/12,0)</f>
        <v>1005</v>
      </c>
      <c r="H119" s="36" t="n">
        <f aca="false">ROUNDDOWN(J120*0.3/12,0)</f>
        <v>1120</v>
      </c>
      <c r="I119" s="36" t="n">
        <f aca="false">ROUNDDOWN((+K120+L120)/2*0.3/12,0)</f>
        <v>1236</v>
      </c>
      <c r="AA119" s="23" t="s">
        <v>48</v>
      </c>
      <c r="AB119" s="22" t="n">
        <f aca="false">AD120*0.3/12</f>
        <v>0.000242718446601942</v>
      </c>
      <c r="AC119" s="22" t="n">
        <f aca="false">AE120*0.3/12</f>
        <v>0</v>
      </c>
    </row>
    <row r="120" s="22" customFormat="true" ht="13.5" hidden="false" customHeight="true" outlineLevel="0" collapsed="false">
      <c r="B120" s="23" t="s">
        <v>24</v>
      </c>
      <c r="C120" s="23"/>
      <c r="E120" s="22" t="n">
        <f aca="false">E118*2*0.6</f>
        <v>27060</v>
      </c>
      <c r="F120" s="22" t="n">
        <f aca="false">F118*2*0.6</f>
        <v>30900</v>
      </c>
      <c r="G120" s="22" t="n">
        <f aca="false">G118*2*0.6</f>
        <v>34800</v>
      </c>
      <c r="H120" s="22" t="n">
        <f aca="false">H118*2*0.6</f>
        <v>38640</v>
      </c>
      <c r="I120" s="22" t="n">
        <f aca="false">I118*2*0.6</f>
        <v>41760</v>
      </c>
      <c r="J120" s="22" t="n">
        <f aca="false">J118*2*0.6</f>
        <v>44820</v>
      </c>
      <c r="K120" s="22" t="n">
        <f aca="false">K118*2*0.6</f>
        <v>47940</v>
      </c>
      <c r="L120" s="22" t="n">
        <f aca="false">L118*2*0.6</f>
        <v>51000</v>
      </c>
      <c r="AB120" s="22" t="n">
        <v>20600</v>
      </c>
      <c r="AC120" s="22" t="n">
        <v>20400</v>
      </c>
      <c r="AD120" s="28" t="n">
        <f aca="false">(+AB120-AC120)/AB120</f>
        <v>0.00970873786407767</v>
      </c>
    </row>
    <row r="121" s="22" customFormat="true" ht="6.95" hidden="false" customHeight="true" outlineLevel="0" collapsed="false">
      <c r="O121" s="25"/>
      <c r="AB121" s="22" t="n">
        <f aca="false">AD122*0.3/12</f>
        <v>0</v>
      </c>
      <c r="AC121" s="22" t="n">
        <f aca="false">AE122*0.3/12</f>
        <v>0</v>
      </c>
    </row>
    <row r="122" s="21" customFormat="true" ht="12.75" hidden="false" customHeight="false" outlineLevel="0" collapsed="false">
      <c r="A122" s="18" t="s">
        <v>46</v>
      </c>
      <c r="B122" s="18" t="s">
        <v>20</v>
      </c>
      <c r="C122" s="18"/>
      <c r="D122" s="37" t="n">
        <f aca="false">ROUNDDOWN((E123*0.3)/12,0)</f>
        <v>453</v>
      </c>
      <c r="E122" s="21" t="n">
        <f aca="false">ROUNDDOWN((((+E123+F123)/2)*0.3)/12,0)</f>
        <v>485</v>
      </c>
      <c r="F122" s="21" t="n">
        <f aca="false">ROUNDDOWN(G123*0.3/12,0)</f>
        <v>582</v>
      </c>
      <c r="G122" s="21" t="n">
        <f aca="false">ROUNDDOWN((+H123+I123)/2*0.3/12,0)</f>
        <v>673</v>
      </c>
      <c r="H122" s="21" t="n">
        <f aca="false">ROUNDDOWN(J123*0.3/12,0)</f>
        <v>751</v>
      </c>
      <c r="I122" s="21" t="n">
        <f aca="false">ROUNDDOWN((+K123+L123)/2*0.3/12,0)</f>
        <v>828</v>
      </c>
      <c r="AB122" s="21" t="n">
        <f aca="false">AB120*2*0.6</f>
        <v>24720</v>
      </c>
      <c r="AC122" s="21" t="n">
        <f aca="false">AC120*2*0.6</f>
        <v>24480</v>
      </c>
    </row>
    <row r="123" s="22" customFormat="true" ht="12.75" hidden="false" customHeight="false" outlineLevel="0" collapsed="false">
      <c r="B123" s="23" t="s">
        <v>21</v>
      </c>
      <c r="C123" s="23"/>
      <c r="E123" s="22" t="n">
        <v>18150</v>
      </c>
      <c r="F123" s="22" t="n">
        <v>20700</v>
      </c>
      <c r="G123" s="22" t="n">
        <v>23300</v>
      </c>
      <c r="H123" s="22" t="n">
        <v>25900</v>
      </c>
      <c r="I123" s="22" t="n">
        <v>27950</v>
      </c>
      <c r="J123" s="22" t="n">
        <v>30050</v>
      </c>
      <c r="K123" s="22" t="n">
        <v>32100</v>
      </c>
      <c r="L123" s="22" t="n">
        <v>34200</v>
      </c>
    </row>
    <row r="124" s="22" customFormat="true" ht="12.75" hidden="false" customHeight="false" outlineLevel="0" collapsed="false">
      <c r="B124" s="23" t="s">
        <v>22</v>
      </c>
      <c r="C124" s="23"/>
      <c r="D124" s="35" t="n">
        <f aca="false">ROUNDDOWN((E125*0.3)/12,0)</f>
        <v>544</v>
      </c>
      <c r="E124" s="36" t="n">
        <f aca="false">ROUNDDOWN((((+E125+F125)/2)*0.3)/12,0)</f>
        <v>582</v>
      </c>
      <c r="F124" s="36" t="n">
        <f aca="false">ROUNDDOWN(G125*0.3/12,0)</f>
        <v>699</v>
      </c>
      <c r="G124" s="36" t="n">
        <f aca="false">ROUNDDOWN((+H125+I125)/2*0.3/12,0)</f>
        <v>807</v>
      </c>
      <c r="H124" s="36" t="n">
        <f aca="false">ROUNDDOWN(J125*0.3/12,0)</f>
        <v>901</v>
      </c>
      <c r="I124" s="36" t="n">
        <f aca="false">ROUNDDOWN((+K125+L125)/2*0.3/12,0)</f>
        <v>994</v>
      </c>
      <c r="O124" s="25"/>
      <c r="AA124" s="23" t="s">
        <v>49</v>
      </c>
      <c r="AB124" s="22" t="n">
        <f aca="false">AD125*0.3/12</f>
        <v>0.000977653631284916</v>
      </c>
      <c r="AC124" s="22" t="n">
        <f aca="false">AE125*0.3/12</f>
        <v>0</v>
      </c>
    </row>
    <row r="125" s="22" customFormat="true" ht="12.75" hidden="false" customHeight="false" outlineLevel="0" collapsed="false">
      <c r="B125" s="23" t="s">
        <v>24</v>
      </c>
      <c r="C125" s="23"/>
      <c r="E125" s="22" t="n">
        <f aca="false">E123*2*0.6</f>
        <v>21780</v>
      </c>
      <c r="F125" s="22" t="n">
        <f aca="false">F123*2*0.6</f>
        <v>24840</v>
      </c>
      <c r="G125" s="22" t="n">
        <f aca="false">G123*2*0.6</f>
        <v>27960</v>
      </c>
      <c r="H125" s="22" t="n">
        <f aca="false">H123*2*0.6</f>
        <v>31080</v>
      </c>
      <c r="I125" s="22" t="n">
        <f aca="false">I123*2*0.6</f>
        <v>33540</v>
      </c>
      <c r="J125" s="22" t="n">
        <f aca="false">J123*2*0.6</f>
        <v>36060</v>
      </c>
      <c r="K125" s="22" t="n">
        <f aca="false">K123*2*0.6</f>
        <v>38520</v>
      </c>
      <c r="L125" s="22" t="n">
        <f aca="false">L123*2*0.6</f>
        <v>41040</v>
      </c>
      <c r="AB125" s="22" t="n">
        <v>17900</v>
      </c>
      <c r="AC125" s="22" t="n">
        <v>17200</v>
      </c>
      <c r="AD125" s="28" t="n">
        <f aca="false">(+AB125-AC125)/AB125</f>
        <v>0.0391061452513967</v>
      </c>
    </row>
    <row r="126" s="22" customFormat="true" ht="6.95" hidden="false" customHeight="true" outlineLevel="0" collapsed="false">
      <c r="AB126" s="22" t="n">
        <f aca="false">AD127*0.3/12</f>
        <v>0</v>
      </c>
      <c r="AC126" s="22" t="n">
        <f aca="false">AE127*0.3/12</f>
        <v>0</v>
      </c>
    </row>
    <row r="127" s="21" customFormat="true" ht="12.75" hidden="false" customHeight="false" outlineLevel="0" collapsed="false">
      <c r="A127" s="18" t="s">
        <v>47</v>
      </c>
      <c r="B127" s="18" t="s">
        <v>20</v>
      </c>
      <c r="C127" s="18"/>
      <c r="D127" s="37" t="n">
        <f aca="false">ROUNDDOWN((E128*0.3)/12,0)</f>
        <v>563</v>
      </c>
      <c r="E127" s="21" t="n">
        <f aca="false">ROUNDDOWN((((+E128+F128)/2)*0.3)/12,0)</f>
        <v>603</v>
      </c>
      <c r="F127" s="21" t="n">
        <f aca="false">ROUNDDOWN(G128*0.3/12,0)</f>
        <v>725</v>
      </c>
      <c r="G127" s="21" t="n">
        <f aca="false">ROUNDDOWN((+H128+I128)/2*0.3/12,0)</f>
        <v>837</v>
      </c>
      <c r="H127" s="21" t="n">
        <f aca="false">ROUNDDOWN(J128*0.3/12,0)</f>
        <v>933</v>
      </c>
      <c r="I127" s="21" t="n">
        <f aca="false">ROUNDDOWN((+K128+L128)/2*0.3/12,0)</f>
        <v>1030</v>
      </c>
      <c r="O127" s="29"/>
      <c r="AB127" s="21" t="n">
        <f aca="false">AB125*2*0.6</f>
        <v>21480</v>
      </c>
      <c r="AC127" s="21" t="n">
        <f aca="false">AC125*2*0.6</f>
        <v>20640</v>
      </c>
    </row>
    <row r="128" s="22" customFormat="true" ht="12.75" hidden="false" customHeight="false" outlineLevel="0" collapsed="false">
      <c r="B128" s="23" t="s">
        <v>21</v>
      </c>
      <c r="C128" s="23"/>
      <c r="E128" s="22" t="n">
        <v>22550</v>
      </c>
      <c r="F128" s="22" t="n">
        <v>25750</v>
      </c>
      <c r="G128" s="22" t="n">
        <v>29000</v>
      </c>
      <c r="H128" s="22" t="n">
        <v>32200</v>
      </c>
      <c r="I128" s="22" t="n">
        <v>34800</v>
      </c>
      <c r="J128" s="22" t="n">
        <v>37350</v>
      </c>
      <c r="K128" s="22" t="n">
        <v>39950</v>
      </c>
      <c r="L128" s="22" t="n">
        <v>42500</v>
      </c>
    </row>
    <row r="129" s="22" customFormat="true" ht="12.75" hidden="false" customHeight="false" outlineLevel="0" collapsed="false">
      <c r="B129" s="23" t="s">
        <v>22</v>
      </c>
      <c r="C129" s="23"/>
      <c r="D129" s="35" t="n">
        <f aca="false">ROUNDDOWN((E130*0.3)/12,0)</f>
        <v>676</v>
      </c>
      <c r="E129" s="36" t="n">
        <f aca="false">ROUNDDOWN((((+E130+F130)/2)*0.3)/12,0)</f>
        <v>724</v>
      </c>
      <c r="F129" s="36" t="n">
        <f aca="false">ROUNDDOWN(G130*0.3/12,0)</f>
        <v>870</v>
      </c>
      <c r="G129" s="36" t="n">
        <f aca="false">ROUNDDOWN((+H130+I130)/2*0.3/12,0)</f>
        <v>1005</v>
      </c>
      <c r="H129" s="36" t="n">
        <f aca="false">ROUNDDOWN(J130*0.3/12,0)</f>
        <v>1120</v>
      </c>
      <c r="I129" s="36" t="n">
        <f aca="false">ROUNDDOWN((+K130+L130)/2*0.3/12,0)</f>
        <v>1236</v>
      </c>
      <c r="AA129" s="23" t="s">
        <v>50</v>
      </c>
      <c r="AB129" s="22" t="n">
        <f aca="false">AD130*0.3/12</f>
        <v>0.00034965034965035</v>
      </c>
      <c r="AC129" s="22" t="n">
        <f aca="false">AE130*0.3/12</f>
        <v>0</v>
      </c>
    </row>
    <row r="130" s="22" customFormat="true" ht="12.75" hidden="false" customHeight="false" outlineLevel="0" collapsed="false">
      <c r="B130" s="23" t="s">
        <v>24</v>
      </c>
      <c r="C130" s="23"/>
      <c r="E130" s="22" t="n">
        <f aca="false">E128*2*0.6</f>
        <v>27060</v>
      </c>
      <c r="F130" s="22" t="n">
        <f aca="false">F128*2*0.6</f>
        <v>30900</v>
      </c>
      <c r="G130" s="22" t="n">
        <f aca="false">G128*2*0.6</f>
        <v>34800</v>
      </c>
      <c r="H130" s="22" t="n">
        <f aca="false">H128*2*0.6</f>
        <v>38640</v>
      </c>
      <c r="I130" s="22" t="n">
        <f aca="false">I128*2*0.6</f>
        <v>41760</v>
      </c>
      <c r="J130" s="22" t="n">
        <f aca="false">J128*2*0.6</f>
        <v>44820</v>
      </c>
      <c r="K130" s="22" t="n">
        <f aca="false">K128*2*0.6</f>
        <v>47940</v>
      </c>
      <c r="L130" s="22" t="n">
        <f aca="false">L128*2*0.6</f>
        <v>51000</v>
      </c>
      <c r="O130" s="25"/>
      <c r="AB130" s="22" t="n">
        <v>21450</v>
      </c>
      <c r="AC130" s="22" t="n">
        <v>21150</v>
      </c>
      <c r="AD130" s="28" t="n">
        <f aca="false">(+AB130-AC130)/AB130</f>
        <v>0.013986013986014</v>
      </c>
    </row>
    <row r="131" s="22" customFormat="true" ht="6.95" hidden="false" customHeight="true" outlineLevel="0" collapsed="false">
      <c r="AB131" s="22" t="n">
        <f aca="false">AD132*0.3/12</f>
        <v>0</v>
      </c>
      <c r="AC131" s="22" t="n">
        <f aca="false">AE132*0.3/12</f>
        <v>0</v>
      </c>
    </row>
    <row r="132" s="21" customFormat="true" ht="12.75" hidden="false" customHeight="false" outlineLevel="0" collapsed="false">
      <c r="A132" s="18" t="s">
        <v>48</v>
      </c>
      <c r="B132" s="18" t="s">
        <v>20</v>
      </c>
      <c r="C132" s="18"/>
      <c r="D132" s="37" t="n">
        <f aca="false">ROUNDDOWN((E133*0.3)/12,0)</f>
        <v>515</v>
      </c>
      <c r="E132" s="21" t="n">
        <f aca="false">ROUNDDOWN((((+E133+F133)/2)*0.3)/12,0)</f>
        <v>551</v>
      </c>
      <c r="F132" s="21" t="n">
        <f aca="false">ROUNDDOWN(G133*0.3/12,0)</f>
        <v>662</v>
      </c>
      <c r="G132" s="21" t="n">
        <f aca="false">ROUNDDOWN((+H133+I133)/2*0.3/12,0)</f>
        <v>765</v>
      </c>
      <c r="H132" s="21" t="n">
        <f aca="false">ROUNDDOWN(J133*0.3/12,0)</f>
        <v>853</v>
      </c>
      <c r="I132" s="21" t="n">
        <f aca="false">ROUNDDOWN((+K133+L133)/2*0.3/12,0)</f>
        <v>941</v>
      </c>
      <c r="AB132" s="21" t="n">
        <f aca="false">AB130*2*0.6</f>
        <v>25740</v>
      </c>
      <c r="AC132" s="21" t="n">
        <f aca="false">AC130*2*0.6</f>
        <v>25380</v>
      </c>
    </row>
    <row r="133" s="22" customFormat="true" ht="12.75" hidden="false" customHeight="false" outlineLevel="0" collapsed="false">
      <c r="B133" s="23" t="s">
        <v>21</v>
      </c>
      <c r="C133" s="23"/>
      <c r="E133" s="22" t="n">
        <v>20600</v>
      </c>
      <c r="F133" s="22" t="n">
        <v>23550</v>
      </c>
      <c r="G133" s="22" t="n">
        <v>26500</v>
      </c>
      <c r="H133" s="22" t="n">
        <v>29450</v>
      </c>
      <c r="I133" s="22" t="n">
        <v>31800</v>
      </c>
      <c r="J133" s="22" t="n">
        <v>34150</v>
      </c>
      <c r="K133" s="22" t="n">
        <v>36500</v>
      </c>
      <c r="L133" s="22" t="n">
        <v>38850</v>
      </c>
      <c r="O133" s="25"/>
    </row>
    <row r="134" s="22" customFormat="true" ht="12.75" hidden="false" customHeight="false" outlineLevel="0" collapsed="false">
      <c r="B134" s="23" t="s">
        <v>22</v>
      </c>
      <c r="C134" s="23"/>
      <c r="D134" s="35" t="n">
        <f aca="false">ROUNDDOWN((E135*0.3)/12,0)</f>
        <v>618</v>
      </c>
      <c r="E134" s="36" t="n">
        <f aca="false">ROUNDDOWN((((+E135+F135)/2)*0.3)/12,0)</f>
        <v>662</v>
      </c>
      <c r="F134" s="36" t="n">
        <f aca="false">ROUNDDOWN(G135*0.3/12,0)</f>
        <v>795</v>
      </c>
      <c r="G134" s="36" t="n">
        <f aca="false">ROUNDDOWN((+H135+I135)/2*0.3/12,0)</f>
        <v>918</v>
      </c>
      <c r="H134" s="36" t="n">
        <f aca="false">ROUNDDOWN(J135*0.3/12,0)</f>
        <v>1024</v>
      </c>
      <c r="I134" s="36" t="n">
        <f aca="false">ROUNDDOWN((+K135+L135)/2*0.3/12,0)</f>
        <v>1130</v>
      </c>
      <c r="AA134" s="23" t="s">
        <v>51</v>
      </c>
      <c r="AB134" s="22" t="n">
        <f aca="false">AD135*0.3/12</f>
        <v>0.000653206650831354</v>
      </c>
      <c r="AC134" s="22" t="n">
        <f aca="false">AE135*0.3/12</f>
        <v>0</v>
      </c>
    </row>
    <row r="135" s="22" customFormat="true" ht="12.75" hidden="false" customHeight="false" outlineLevel="0" collapsed="false">
      <c r="B135" s="23" t="s">
        <v>24</v>
      </c>
      <c r="C135" s="23"/>
      <c r="E135" s="22" t="n">
        <f aca="false">E133*2*0.6</f>
        <v>24720</v>
      </c>
      <c r="F135" s="22" t="n">
        <f aca="false">F133*2*0.6</f>
        <v>28260</v>
      </c>
      <c r="G135" s="22" t="n">
        <f aca="false">G133*2*0.6</f>
        <v>31800</v>
      </c>
      <c r="H135" s="22" t="n">
        <f aca="false">H133*2*0.6</f>
        <v>35340</v>
      </c>
      <c r="I135" s="22" t="n">
        <f aca="false">I133*2*0.6</f>
        <v>38160</v>
      </c>
      <c r="J135" s="22" t="n">
        <f aca="false">J133*2*0.6</f>
        <v>40980</v>
      </c>
      <c r="K135" s="22" t="n">
        <f aca="false">K133*2*0.6</f>
        <v>43800</v>
      </c>
      <c r="L135" s="22" t="n">
        <f aca="false">L133*2*0.6</f>
        <v>46620</v>
      </c>
      <c r="AB135" s="22" t="n">
        <v>21050</v>
      </c>
      <c r="AC135" s="22" t="n">
        <v>20500</v>
      </c>
      <c r="AD135" s="28" t="n">
        <f aca="false">(+AB135-AC135)/AB135</f>
        <v>0.0261282660332542</v>
      </c>
    </row>
    <row r="136" s="22" customFormat="true" ht="6.95" hidden="false" customHeight="true" outlineLevel="0" collapsed="false">
      <c r="O136" s="25"/>
      <c r="AB136" s="22" t="n">
        <f aca="false">AD137*0.3/12</f>
        <v>0</v>
      </c>
      <c r="AC136" s="22" t="n">
        <f aca="false">AE137*0.3/12</f>
        <v>0</v>
      </c>
    </row>
    <row r="137" s="21" customFormat="true" ht="12.75" hidden="false" customHeight="false" outlineLevel="0" collapsed="false">
      <c r="A137" s="18" t="s">
        <v>49</v>
      </c>
      <c r="B137" s="18" t="s">
        <v>20</v>
      </c>
      <c r="C137" s="18"/>
      <c r="D137" s="37" t="n">
        <f aca="false">ROUNDDOWN((E138*0.3)/12,0)</f>
        <v>453</v>
      </c>
      <c r="E137" s="21" t="n">
        <f aca="false">ROUNDDOWN((((+E138+F138)/2)*0.3)/12,0)</f>
        <v>485</v>
      </c>
      <c r="F137" s="21" t="n">
        <f aca="false">ROUNDDOWN(G138*0.3/12,0)</f>
        <v>582</v>
      </c>
      <c r="G137" s="21" t="n">
        <f aca="false">ROUNDDOWN((+H138+I138)/2*0.3/12,0)</f>
        <v>673</v>
      </c>
      <c r="H137" s="21" t="n">
        <f aca="false">ROUNDDOWN(J138*0.3/12,0)</f>
        <v>751</v>
      </c>
      <c r="I137" s="21" t="n">
        <f aca="false">ROUNDDOWN((+K138+L138)/2*0.3/12,0)</f>
        <v>828</v>
      </c>
      <c r="AB137" s="21" t="n">
        <f aca="false">AB135*2*0.6</f>
        <v>25260</v>
      </c>
      <c r="AC137" s="21" t="n">
        <f aca="false">AC135*2*0.6</f>
        <v>24600</v>
      </c>
    </row>
    <row r="138" s="22" customFormat="true" ht="12.75" hidden="false" customHeight="false" outlineLevel="0" collapsed="false">
      <c r="B138" s="23" t="s">
        <v>21</v>
      </c>
      <c r="C138" s="23"/>
      <c r="E138" s="22" t="n">
        <v>18150</v>
      </c>
      <c r="F138" s="22" t="n">
        <v>20700</v>
      </c>
      <c r="G138" s="22" t="n">
        <v>23300</v>
      </c>
      <c r="H138" s="22" t="n">
        <v>25900</v>
      </c>
      <c r="I138" s="22" t="n">
        <v>27950</v>
      </c>
      <c r="J138" s="22" t="n">
        <v>30050</v>
      </c>
      <c r="K138" s="22" t="n">
        <v>32100</v>
      </c>
      <c r="L138" s="22" t="n">
        <v>34200</v>
      </c>
    </row>
    <row r="139" s="22" customFormat="true" ht="12.75" hidden="false" customHeight="false" outlineLevel="0" collapsed="false">
      <c r="B139" s="23" t="s">
        <v>22</v>
      </c>
      <c r="C139" s="23"/>
      <c r="D139" s="35" t="n">
        <f aca="false">ROUNDDOWN((E140*0.3)/12,0)</f>
        <v>544</v>
      </c>
      <c r="E139" s="36" t="n">
        <f aca="false">ROUNDDOWN((((+E140+F140)/2)*0.3)/12,0)</f>
        <v>582</v>
      </c>
      <c r="F139" s="36" t="n">
        <f aca="false">ROUNDDOWN(G140*0.3/12,0)</f>
        <v>699</v>
      </c>
      <c r="G139" s="36" t="n">
        <f aca="false">ROUNDDOWN((+H140+I140)/2*0.3/12,0)</f>
        <v>807</v>
      </c>
      <c r="H139" s="36" t="n">
        <f aca="false">ROUNDDOWN(J140*0.3/12,0)</f>
        <v>901</v>
      </c>
      <c r="I139" s="36" t="n">
        <f aca="false">ROUNDDOWN((+K140+L140)/2*0.3/12,0)</f>
        <v>994</v>
      </c>
      <c r="O139" s="25"/>
      <c r="AA139" s="23" t="s">
        <v>52</v>
      </c>
      <c r="AB139" s="22" t="n">
        <f aca="false">AD140*0.3/12</f>
        <v>0.000977653631284916</v>
      </c>
      <c r="AC139" s="22" t="n">
        <f aca="false">AE140*0.3/12</f>
        <v>0</v>
      </c>
    </row>
    <row r="140" s="22" customFormat="true" ht="12.75" hidden="false" customHeight="false" outlineLevel="0" collapsed="false">
      <c r="B140" s="23" t="s">
        <v>24</v>
      </c>
      <c r="C140" s="23"/>
      <c r="E140" s="22" t="n">
        <f aca="false">E138*2*0.6</f>
        <v>21780</v>
      </c>
      <c r="F140" s="22" t="n">
        <f aca="false">F138*2*0.6</f>
        <v>24840</v>
      </c>
      <c r="G140" s="22" t="n">
        <f aca="false">G138*2*0.6</f>
        <v>27960</v>
      </c>
      <c r="H140" s="22" t="n">
        <f aca="false">H138*2*0.6</f>
        <v>31080</v>
      </c>
      <c r="I140" s="22" t="n">
        <f aca="false">I138*2*0.6</f>
        <v>33540</v>
      </c>
      <c r="J140" s="22" t="n">
        <f aca="false">J138*2*0.6</f>
        <v>36060</v>
      </c>
      <c r="K140" s="22" t="n">
        <f aca="false">K138*2*0.6</f>
        <v>38520</v>
      </c>
      <c r="L140" s="22" t="n">
        <f aca="false">L138*2*0.6</f>
        <v>41040</v>
      </c>
      <c r="AB140" s="22" t="n">
        <v>17900</v>
      </c>
      <c r="AC140" s="22" t="n">
        <v>17200</v>
      </c>
      <c r="AD140" s="28" t="n">
        <f aca="false">(+AB140-AC140)/AB140</f>
        <v>0.0391061452513967</v>
      </c>
    </row>
    <row r="141" s="22" customFormat="true" ht="6.95" hidden="false" customHeight="true" outlineLevel="0" collapsed="false">
      <c r="AB141" s="22" t="n">
        <f aca="false">AD142*0.3/12</f>
        <v>0</v>
      </c>
      <c r="AC141" s="22" t="n">
        <f aca="false">AE142*0.3/12</f>
        <v>0</v>
      </c>
    </row>
    <row r="142" s="21" customFormat="true" ht="12.75" hidden="false" customHeight="false" outlineLevel="0" collapsed="false">
      <c r="A142" s="18" t="s">
        <v>50</v>
      </c>
      <c r="B142" s="18" t="s">
        <v>20</v>
      </c>
      <c r="C142" s="18"/>
      <c r="D142" s="37" t="n">
        <f aca="false">ROUNDDOWN((E143*0.3)/12,0)</f>
        <v>537</v>
      </c>
      <c r="E142" s="21" t="n">
        <f aca="false">ROUNDDOWN((((+E143+F143)/2)*0.3)/12,0)</f>
        <v>575</v>
      </c>
      <c r="F142" s="21" t="n">
        <f aca="false">ROUNDDOWN(G143*0.3/12,0)</f>
        <v>691</v>
      </c>
      <c r="G142" s="21" t="n">
        <f aca="false">ROUNDDOWN((+H143+I143)/2*0.3/12,0)</f>
        <v>798</v>
      </c>
      <c r="H142" s="21" t="n">
        <f aca="false">ROUNDDOWN(J143*0.3/12,0)</f>
        <v>890</v>
      </c>
      <c r="I142" s="21" t="n">
        <f aca="false">ROUNDDOWN((+K143+L143)/2*0.3/12,0)</f>
        <v>981</v>
      </c>
      <c r="O142" s="29"/>
      <c r="AB142" s="21" t="n">
        <f aca="false">AB140*2*0.6</f>
        <v>21480</v>
      </c>
      <c r="AC142" s="21" t="n">
        <f aca="false">AC140*2*0.6</f>
        <v>20640</v>
      </c>
    </row>
    <row r="143" s="22" customFormat="true" ht="12.75" hidden="false" customHeight="false" outlineLevel="0" collapsed="false">
      <c r="B143" s="23" t="s">
        <v>21</v>
      </c>
      <c r="C143" s="23"/>
      <c r="E143" s="22" t="n">
        <v>21500</v>
      </c>
      <c r="F143" s="22" t="n">
        <v>24550</v>
      </c>
      <c r="G143" s="22" t="n">
        <v>27650</v>
      </c>
      <c r="H143" s="22" t="n">
        <v>30700</v>
      </c>
      <c r="I143" s="22" t="n">
        <v>33150</v>
      </c>
      <c r="J143" s="22" t="n">
        <v>35600</v>
      </c>
      <c r="K143" s="22" t="n">
        <v>38050</v>
      </c>
      <c r="L143" s="22" t="n">
        <v>40500</v>
      </c>
    </row>
    <row r="144" s="22" customFormat="true" ht="12.75" hidden="false" customHeight="false" outlineLevel="0" collapsed="false">
      <c r="B144" s="23" t="s">
        <v>22</v>
      </c>
      <c r="C144" s="23"/>
      <c r="D144" s="35" t="n">
        <f aca="false">ROUNDDOWN((E145*0.3)/12,0)</f>
        <v>645</v>
      </c>
      <c r="E144" s="36" t="n">
        <f aca="false">ROUNDDOWN((((+E145+F145)/2)*0.3)/12,0)</f>
        <v>690</v>
      </c>
      <c r="F144" s="36" t="n">
        <f aca="false">ROUNDDOWN(G145*0.3/12,0)</f>
        <v>829</v>
      </c>
      <c r="G144" s="36" t="n">
        <f aca="false">ROUNDDOWN((+H145+I145)/2*0.3/12,0)</f>
        <v>957</v>
      </c>
      <c r="H144" s="36" t="n">
        <f aca="false">ROUNDDOWN(J145*0.3/12,0)</f>
        <v>1068</v>
      </c>
      <c r="I144" s="36" t="n">
        <f aca="false">ROUNDDOWN((+K145+L145)/2*0.3/12,0)</f>
        <v>1178</v>
      </c>
      <c r="AA144" s="23" t="s">
        <v>53</v>
      </c>
      <c r="AB144" s="22" t="n">
        <f aca="false">AD145*0.3/12</f>
        <v>0.00133928571428571</v>
      </c>
      <c r="AC144" s="22" t="n">
        <f aca="false">AE145*0.3/12</f>
        <v>0</v>
      </c>
    </row>
    <row r="145" s="22" customFormat="true" ht="12.75" hidden="false" customHeight="false" outlineLevel="0" collapsed="false">
      <c r="B145" s="23" t="s">
        <v>24</v>
      </c>
      <c r="C145" s="23"/>
      <c r="E145" s="22" t="n">
        <f aca="false">E143*2*0.6</f>
        <v>25800</v>
      </c>
      <c r="F145" s="22" t="n">
        <f aca="false">F143*2*0.6</f>
        <v>29460</v>
      </c>
      <c r="G145" s="22" t="n">
        <f aca="false">G143*2*0.6</f>
        <v>33180</v>
      </c>
      <c r="H145" s="22" t="n">
        <f aca="false">H143*2*0.6</f>
        <v>36840</v>
      </c>
      <c r="I145" s="22" t="n">
        <f aca="false">I143*2*0.6</f>
        <v>39780</v>
      </c>
      <c r="J145" s="22" t="n">
        <f aca="false">J143*2*0.6</f>
        <v>42720</v>
      </c>
      <c r="K145" s="22" t="n">
        <f aca="false">K143*2*0.6</f>
        <v>45660</v>
      </c>
      <c r="L145" s="22" t="n">
        <f aca="false">L143*2*0.6</f>
        <v>48600</v>
      </c>
      <c r="O145" s="25"/>
      <c r="AB145" s="22" t="n">
        <v>22400</v>
      </c>
      <c r="AC145" s="22" t="n">
        <v>21200</v>
      </c>
      <c r="AD145" s="28" t="n">
        <f aca="false">(+AB145-AC145)/AB145</f>
        <v>0.0535714285714286</v>
      </c>
    </row>
    <row r="146" s="22" customFormat="true" ht="6.95" hidden="false" customHeight="true" outlineLevel="0" collapsed="false">
      <c r="AB146" s="22" t="n">
        <f aca="false">AD147*0.3/12</f>
        <v>0</v>
      </c>
      <c r="AC146" s="22" t="n">
        <f aca="false">AE147*0.3/12</f>
        <v>0</v>
      </c>
    </row>
    <row r="147" s="21" customFormat="true" ht="12.75" hidden="false" customHeight="false" outlineLevel="0" collapsed="false">
      <c r="A147" s="18" t="s">
        <v>54</v>
      </c>
      <c r="B147" s="18" t="s">
        <v>20</v>
      </c>
      <c r="C147" s="18"/>
      <c r="D147" s="37" t="n">
        <f aca="false">ROUNDDOWN((E148*0.3)/12,0)</f>
        <v>526</v>
      </c>
      <c r="E147" s="21" t="n">
        <f aca="false">ROUNDDOWN((((+E148+F148)/2)*0.3)/12,0)</f>
        <v>564</v>
      </c>
      <c r="F147" s="21" t="n">
        <f aca="false">ROUNDDOWN(G148*0.3/12,0)</f>
        <v>677</v>
      </c>
      <c r="G147" s="21" t="n">
        <f aca="false">ROUNDDOWN((+H148+I148)/2*0.3/12,0)</f>
        <v>782</v>
      </c>
      <c r="H147" s="21" t="n">
        <f aca="false">ROUNDDOWN(J148*0.3/12,0)</f>
        <v>872</v>
      </c>
      <c r="I147" s="21" t="n">
        <f aca="false">ROUNDDOWN((+K148+L148)/2*0.3/12,0)</f>
        <v>963</v>
      </c>
      <c r="AB147" s="21" t="n">
        <f aca="false">AB145*2*0.6</f>
        <v>26880</v>
      </c>
      <c r="AC147" s="21" t="n">
        <f aca="false">AC145*2*0.6</f>
        <v>25440</v>
      </c>
    </row>
    <row r="148" s="22" customFormat="true" ht="12.75" hidden="false" customHeight="false" outlineLevel="0" collapsed="false">
      <c r="B148" s="23" t="s">
        <v>21</v>
      </c>
      <c r="C148" s="23"/>
      <c r="E148" s="22" t="n">
        <v>21050</v>
      </c>
      <c r="F148" s="22" t="n">
        <v>24100</v>
      </c>
      <c r="G148" s="22" t="n">
        <v>27100</v>
      </c>
      <c r="H148" s="22" t="n">
        <v>30100</v>
      </c>
      <c r="I148" s="22" t="n">
        <v>32500</v>
      </c>
      <c r="J148" s="22" t="n">
        <v>34900</v>
      </c>
      <c r="K148" s="22" t="n">
        <v>37300</v>
      </c>
      <c r="L148" s="22" t="n">
        <v>39750</v>
      </c>
      <c r="O148" s="25"/>
    </row>
    <row r="149" s="22" customFormat="true" ht="12.75" hidden="false" customHeight="false" outlineLevel="0" collapsed="false">
      <c r="B149" s="23" t="s">
        <v>22</v>
      </c>
      <c r="C149" s="23"/>
      <c r="D149" s="35" t="n">
        <f aca="false">ROUNDDOWN((E150*0.3)/12,0)</f>
        <v>631</v>
      </c>
      <c r="E149" s="36" t="n">
        <f aca="false">ROUNDDOWN((((+E150+F150)/2)*0.3)/12,0)</f>
        <v>677</v>
      </c>
      <c r="F149" s="36" t="n">
        <f aca="false">ROUNDDOWN(G150*0.3/12,0)</f>
        <v>813</v>
      </c>
      <c r="G149" s="36" t="n">
        <f aca="false">ROUNDDOWN((+H150+I150)/2*0.3/12,0)</f>
        <v>939</v>
      </c>
      <c r="H149" s="36" t="n">
        <f aca="false">ROUNDDOWN(J150*0.3/12,0)</f>
        <v>1047</v>
      </c>
      <c r="I149" s="36" t="n">
        <f aca="false">ROUNDDOWN((+K150+L150)/2*0.3/12,0)</f>
        <v>1155</v>
      </c>
      <c r="AA149" s="23" t="s">
        <v>55</v>
      </c>
      <c r="AB149" s="22" t="n">
        <f aca="false">AD150*0.3/12</f>
        <v>0.00066747572815534</v>
      </c>
      <c r="AC149" s="22" t="n">
        <f aca="false">AE150*0.3/12</f>
        <v>0</v>
      </c>
    </row>
    <row r="150" s="22" customFormat="true" ht="12.75" hidden="false" customHeight="false" outlineLevel="0" collapsed="false">
      <c r="B150" s="23" t="s">
        <v>24</v>
      </c>
      <c r="C150" s="23"/>
      <c r="E150" s="22" t="n">
        <f aca="false">E148*2*0.6</f>
        <v>25260</v>
      </c>
      <c r="F150" s="22" t="n">
        <f aca="false">F148*2*0.6</f>
        <v>28920</v>
      </c>
      <c r="G150" s="22" t="n">
        <f aca="false">G148*2*0.6</f>
        <v>32520</v>
      </c>
      <c r="H150" s="22" t="n">
        <f aca="false">H148*2*0.6</f>
        <v>36120</v>
      </c>
      <c r="I150" s="22" t="n">
        <f aca="false">I148*2*0.6</f>
        <v>39000</v>
      </c>
      <c r="J150" s="22" t="n">
        <f aca="false">J148*2*0.6</f>
        <v>41880</v>
      </c>
      <c r="K150" s="22" t="n">
        <f aca="false">K148*2*0.6</f>
        <v>44760</v>
      </c>
      <c r="L150" s="22" t="n">
        <f aca="false">L148*2*0.6</f>
        <v>47700</v>
      </c>
      <c r="AB150" s="22" t="n">
        <v>20600</v>
      </c>
      <c r="AC150" s="22" t="n">
        <v>20050</v>
      </c>
      <c r="AD150" s="28" t="n">
        <f aca="false">(+AB150-AC150)/AB150</f>
        <v>0.0266990291262136</v>
      </c>
    </row>
    <row r="151" s="22" customFormat="true" ht="6.95" hidden="false" customHeight="true" outlineLevel="0" collapsed="false">
      <c r="O151" s="25"/>
      <c r="AB151" s="22" t="n">
        <f aca="false">AD152*0.3/12</f>
        <v>0</v>
      </c>
      <c r="AC151" s="22" t="n">
        <f aca="false">AE152*0.3/12</f>
        <v>0</v>
      </c>
    </row>
    <row r="152" s="21" customFormat="true" ht="12.75" hidden="false" customHeight="false" outlineLevel="0" collapsed="false">
      <c r="A152" s="18" t="s">
        <v>52</v>
      </c>
      <c r="B152" s="18" t="s">
        <v>20</v>
      </c>
      <c r="C152" s="18"/>
      <c r="D152" s="37" t="n">
        <f aca="false">ROUNDDOWN((E153*0.3)/12,0)</f>
        <v>453</v>
      </c>
      <c r="E152" s="21" t="n">
        <f aca="false">ROUNDDOWN((((+E153+F153)/2)*0.3)/12,0)</f>
        <v>485</v>
      </c>
      <c r="F152" s="21" t="n">
        <f aca="false">ROUNDDOWN(G153*0.3/12,0)</f>
        <v>582</v>
      </c>
      <c r="G152" s="21" t="n">
        <f aca="false">ROUNDDOWN((+H153+I153)/2*0.3/12,0)</f>
        <v>673</v>
      </c>
      <c r="H152" s="21" t="n">
        <f aca="false">ROUNDDOWN(J153*0.3/12,0)</f>
        <v>751</v>
      </c>
      <c r="I152" s="21" t="n">
        <f aca="false">ROUNDDOWN((+K153+L153)/2*0.3/12,0)</f>
        <v>828</v>
      </c>
      <c r="AB152" s="21" t="n">
        <f aca="false">AB150*2*0.6</f>
        <v>24720</v>
      </c>
      <c r="AC152" s="21" t="n">
        <f aca="false">AC150*2*0.6</f>
        <v>24060</v>
      </c>
    </row>
    <row r="153" s="22" customFormat="true" ht="12.75" hidden="false" customHeight="false" outlineLevel="0" collapsed="false">
      <c r="B153" s="23" t="s">
        <v>21</v>
      </c>
      <c r="C153" s="23"/>
      <c r="E153" s="22" t="n">
        <v>18150</v>
      </c>
      <c r="F153" s="22" t="n">
        <v>20700</v>
      </c>
      <c r="G153" s="22" t="n">
        <v>23300</v>
      </c>
      <c r="H153" s="22" t="n">
        <v>25900</v>
      </c>
      <c r="I153" s="22" t="n">
        <v>27950</v>
      </c>
      <c r="J153" s="22" t="n">
        <v>30050</v>
      </c>
      <c r="K153" s="22" t="n">
        <v>32100</v>
      </c>
      <c r="L153" s="22" t="n">
        <v>34200</v>
      </c>
    </row>
    <row r="154" s="22" customFormat="true" ht="12.75" hidden="false" customHeight="false" outlineLevel="0" collapsed="false">
      <c r="B154" s="23" t="s">
        <v>22</v>
      </c>
      <c r="C154" s="23"/>
      <c r="D154" s="35" t="n">
        <f aca="false">ROUNDDOWN((E155*0.3)/12,0)</f>
        <v>544</v>
      </c>
      <c r="E154" s="36" t="n">
        <f aca="false">ROUNDDOWN((((+E155+F155)/2)*0.3)/12,0)</f>
        <v>582</v>
      </c>
      <c r="F154" s="36" t="n">
        <f aca="false">ROUNDDOWN(G155*0.3/12,0)</f>
        <v>699</v>
      </c>
      <c r="G154" s="36" t="n">
        <f aca="false">ROUNDDOWN((+H155+I155)/2*0.3/12,0)</f>
        <v>807</v>
      </c>
      <c r="H154" s="36" t="n">
        <f aca="false">ROUNDDOWN(J155*0.3/12,0)</f>
        <v>901</v>
      </c>
      <c r="I154" s="36" t="n">
        <f aca="false">ROUNDDOWN((+K155+L155)/2*0.3/12,0)</f>
        <v>994</v>
      </c>
      <c r="O154" s="25"/>
      <c r="AA154" s="23" t="s">
        <v>56</v>
      </c>
      <c r="AB154" s="22" t="n">
        <f aca="false">AD155*0.3/12</f>
        <v>0.000977653631284916</v>
      </c>
      <c r="AC154" s="22" t="n">
        <f aca="false">AE155*0.3/12</f>
        <v>0</v>
      </c>
    </row>
    <row r="155" s="22" customFormat="true" ht="12.75" hidden="false" customHeight="false" outlineLevel="0" collapsed="false">
      <c r="B155" s="23" t="s">
        <v>24</v>
      </c>
      <c r="C155" s="23"/>
      <c r="E155" s="22" t="n">
        <f aca="false">E153*2*0.6</f>
        <v>21780</v>
      </c>
      <c r="F155" s="22" t="n">
        <f aca="false">F153*2*0.6</f>
        <v>24840</v>
      </c>
      <c r="G155" s="22" t="n">
        <f aca="false">G153*2*0.6</f>
        <v>27960</v>
      </c>
      <c r="H155" s="22" t="n">
        <f aca="false">H153*2*0.6</f>
        <v>31080</v>
      </c>
      <c r="I155" s="22" t="n">
        <f aca="false">I153*2*0.6</f>
        <v>33540</v>
      </c>
      <c r="J155" s="22" t="n">
        <f aca="false">J153*2*0.6</f>
        <v>36060</v>
      </c>
      <c r="K155" s="22" t="n">
        <f aca="false">K153*2*0.6</f>
        <v>38520</v>
      </c>
      <c r="L155" s="22" t="n">
        <f aca="false">L153*2*0.6</f>
        <v>41040</v>
      </c>
      <c r="AB155" s="22" t="n">
        <v>17900</v>
      </c>
      <c r="AC155" s="22" t="n">
        <v>17200</v>
      </c>
      <c r="AD155" s="28" t="n">
        <f aca="false">(+AB155-AC155)/AB155</f>
        <v>0.0391061452513967</v>
      </c>
    </row>
    <row r="156" s="22" customFormat="true" ht="6.95" hidden="false" customHeight="true" outlineLevel="0" collapsed="false">
      <c r="AB156" s="22" t="n">
        <f aca="false">AD157*0.3/12</f>
        <v>0</v>
      </c>
      <c r="AC156" s="22" t="n">
        <f aca="false">AE157*0.3/12</f>
        <v>0</v>
      </c>
    </row>
    <row r="157" s="21" customFormat="true" ht="12.75" hidden="false" customHeight="false" outlineLevel="0" collapsed="false">
      <c r="A157" s="18" t="s">
        <v>53</v>
      </c>
      <c r="B157" s="18" t="s">
        <v>20</v>
      </c>
      <c r="C157" s="18"/>
      <c r="D157" s="37" t="n">
        <f aca="false">ROUNDDOWN((E158*0.3)/12,0)</f>
        <v>565</v>
      </c>
      <c r="E157" s="21" t="n">
        <f aca="false">ROUNDDOWN((((+E158+F158)/2)*0.3)/12,0)</f>
        <v>605</v>
      </c>
      <c r="F157" s="21" t="n">
        <f aca="false">ROUNDDOWN(G158*0.3/12,0)</f>
        <v>726</v>
      </c>
      <c r="G157" s="21" t="n">
        <f aca="false">ROUNDDOWN((+H158+I158)/2*0.3/12,0)</f>
        <v>840</v>
      </c>
      <c r="H157" s="21" t="n">
        <f aca="false">ROUNDDOWN(J158*0.3/12,0)</f>
        <v>936</v>
      </c>
      <c r="I157" s="21" t="n">
        <f aca="false">ROUNDDOWN((+K158+L158)/2*0.3/12,0)</f>
        <v>1033</v>
      </c>
      <c r="O157" s="29"/>
      <c r="AB157" s="21" t="n">
        <f aca="false">AB155*2*0.6</f>
        <v>21480</v>
      </c>
      <c r="AC157" s="21" t="n">
        <f aca="false">AC155*2*0.6</f>
        <v>20640</v>
      </c>
    </row>
    <row r="158" s="22" customFormat="true" ht="12.75" hidden="false" customHeight="false" outlineLevel="0" collapsed="false">
      <c r="B158" s="23" t="s">
        <v>21</v>
      </c>
      <c r="C158" s="23"/>
      <c r="E158" s="22" t="n">
        <v>22600</v>
      </c>
      <c r="F158" s="22" t="n">
        <v>25850</v>
      </c>
      <c r="G158" s="22" t="n">
        <v>29050</v>
      </c>
      <c r="H158" s="22" t="n">
        <v>32300</v>
      </c>
      <c r="I158" s="22" t="n">
        <v>34900</v>
      </c>
      <c r="J158" s="22" t="n">
        <v>37450</v>
      </c>
      <c r="K158" s="22" t="n">
        <v>40050</v>
      </c>
      <c r="L158" s="22" t="n">
        <v>42650</v>
      </c>
    </row>
    <row r="159" s="22" customFormat="true" ht="12.75" hidden="false" customHeight="false" outlineLevel="0" collapsed="false">
      <c r="B159" s="23" t="s">
        <v>22</v>
      </c>
      <c r="C159" s="23"/>
      <c r="D159" s="35" t="n">
        <f aca="false">ROUNDDOWN((E160*0.3)/12,0)</f>
        <v>678</v>
      </c>
      <c r="E159" s="36" t="n">
        <f aca="false">ROUNDDOWN((((+E160+F160)/2)*0.3)/12,0)</f>
        <v>726</v>
      </c>
      <c r="F159" s="36" t="n">
        <f aca="false">ROUNDDOWN(G160*0.3/12,0)</f>
        <v>871</v>
      </c>
      <c r="G159" s="36" t="n">
        <f aca="false">ROUNDDOWN((+H160+I160)/2*0.3/12,0)</f>
        <v>1008</v>
      </c>
      <c r="H159" s="36" t="n">
        <f aca="false">ROUNDDOWN(J160*0.3/12,0)</f>
        <v>1123</v>
      </c>
      <c r="I159" s="36" t="n">
        <f aca="false">ROUNDDOWN((+K160+L160)/2*0.3/12,0)</f>
        <v>1240</v>
      </c>
      <c r="AA159" s="23" t="s">
        <v>57</v>
      </c>
      <c r="AB159" s="22" t="n">
        <f aca="false">AD160*0.3/12</f>
        <v>0.000977653631284916</v>
      </c>
      <c r="AC159" s="22" t="n">
        <f aca="false">AE160*0.3/12</f>
        <v>0</v>
      </c>
    </row>
    <row r="160" s="22" customFormat="true" ht="12.75" hidden="false" customHeight="false" outlineLevel="0" collapsed="false">
      <c r="B160" s="23" t="s">
        <v>24</v>
      </c>
      <c r="C160" s="23"/>
      <c r="E160" s="22" t="n">
        <f aca="false">E158*2*0.6</f>
        <v>27120</v>
      </c>
      <c r="F160" s="22" t="n">
        <f aca="false">F158*2*0.6</f>
        <v>31020</v>
      </c>
      <c r="G160" s="22" t="n">
        <f aca="false">G158*2*0.6</f>
        <v>34860</v>
      </c>
      <c r="H160" s="22" t="n">
        <f aca="false">H158*2*0.6</f>
        <v>38760</v>
      </c>
      <c r="I160" s="22" t="n">
        <f aca="false">I158*2*0.6</f>
        <v>41880</v>
      </c>
      <c r="J160" s="22" t="n">
        <f aca="false">J158*2*0.6</f>
        <v>44940</v>
      </c>
      <c r="K160" s="22" t="n">
        <f aca="false">K158*2*0.6</f>
        <v>48060</v>
      </c>
      <c r="L160" s="22" t="n">
        <f aca="false">L158*2*0.6</f>
        <v>51180</v>
      </c>
      <c r="O160" s="25"/>
      <c r="AB160" s="22" t="n">
        <v>17900</v>
      </c>
      <c r="AC160" s="22" t="n">
        <v>17200</v>
      </c>
      <c r="AD160" s="28" t="n">
        <f aca="false">(+AB160-AC160)/AB160</f>
        <v>0.0391061452513967</v>
      </c>
    </row>
    <row r="161" s="22" customFormat="true" ht="6.95" hidden="false" customHeight="true" outlineLevel="0" collapsed="false">
      <c r="AB161" s="22" t="n">
        <f aca="false">AD162*0.3/12</f>
        <v>0</v>
      </c>
      <c r="AC161" s="22" t="n">
        <f aca="false">AE162*0.3/12</f>
        <v>0</v>
      </c>
    </row>
    <row r="162" s="21" customFormat="true" ht="12.75" hidden="false" customHeight="false" outlineLevel="0" collapsed="false">
      <c r="A162" s="18" t="s">
        <v>55</v>
      </c>
      <c r="B162" s="18" t="s">
        <v>20</v>
      </c>
      <c r="C162" s="18"/>
      <c r="D162" s="37" t="n">
        <f aca="false">ROUNDDOWN((E163*0.3)/12,0)</f>
        <v>527</v>
      </c>
      <c r="E162" s="21" t="n">
        <f aca="false">ROUNDDOWN((((+E163+F163)/2)*0.3)/12,0)</f>
        <v>565</v>
      </c>
      <c r="F162" s="21" t="n">
        <f aca="false">ROUNDDOWN(G163*0.3/12,0)</f>
        <v>678</v>
      </c>
      <c r="G162" s="21" t="n">
        <f aca="false">ROUNDDOWN((+H163+I163)/2*0.3/12,0)</f>
        <v>783</v>
      </c>
      <c r="H162" s="21" t="n">
        <f aca="false">ROUNDDOWN(J163*0.3/12,0)</f>
        <v>873</v>
      </c>
      <c r="I162" s="21" t="n">
        <f aca="false">ROUNDDOWN((+K163+L163)/2*0.3/12,0)</f>
        <v>965</v>
      </c>
      <c r="AB162" s="21" t="n">
        <f aca="false">AB160*2*0.6</f>
        <v>21480</v>
      </c>
      <c r="AC162" s="21" t="n">
        <f aca="false">AC160*2*0.6</f>
        <v>20640</v>
      </c>
    </row>
    <row r="163" s="22" customFormat="true" ht="12.75" hidden="false" customHeight="false" outlineLevel="0" collapsed="false">
      <c r="B163" s="23" t="s">
        <v>21</v>
      </c>
      <c r="C163" s="23"/>
      <c r="E163" s="22" t="n">
        <v>21100</v>
      </c>
      <c r="F163" s="22" t="n">
        <v>24100</v>
      </c>
      <c r="G163" s="22" t="n">
        <v>27150</v>
      </c>
      <c r="H163" s="22" t="n">
        <v>30150</v>
      </c>
      <c r="I163" s="22" t="n">
        <v>32550</v>
      </c>
      <c r="J163" s="22" t="n">
        <v>34950</v>
      </c>
      <c r="K163" s="22" t="n">
        <v>37400</v>
      </c>
      <c r="L163" s="22" t="n">
        <v>39800</v>
      </c>
      <c r="O163" s="25"/>
    </row>
    <row r="164" s="22" customFormat="true" ht="12.75" hidden="false" customHeight="false" outlineLevel="0" collapsed="false">
      <c r="B164" s="23" t="s">
        <v>22</v>
      </c>
      <c r="C164" s="23"/>
      <c r="D164" s="35" t="n">
        <f aca="false">ROUNDDOWN((E165*0.3)/12,0)</f>
        <v>633</v>
      </c>
      <c r="E164" s="36" t="n">
        <f aca="false">ROUNDDOWN((((+E165+F165)/2)*0.3)/12,0)</f>
        <v>678</v>
      </c>
      <c r="F164" s="36" t="n">
        <f aca="false">ROUNDDOWN(G165*0.3/12,0)</f>
        <v>814</v>
      </c>
      <c r="G164" s="36" t="n">
        <f aca="false">ROUNDDOWN((+H165+I165)/2*0.3/12,0)</f>
        <v>940</v>
      </c>
      <c r="H164" s="36" t="n">
        <f aca="false">ROUNDDOWN(J165*0.3/12,0)</f>
        <v>1048</v>
      </c>
      <c r="I164" s="36" t="n">
        <f aca="false">ROUNDDOWN((+K165+L165)/2*0.3/12,0)</f>
        <v>1158</v>
      </c>
      <c r="AA164" s="23" t="s">
        <v>58</v>
      </c>
      <c r="AB164" s="22" t="n">
        <f aca="false">AD165*0.3/12</f>
        <v>-0.00191292875989446</v>
      </c>
      <c r="AC164" s="22" t="n">
        <f aca="false">AE165*0.3/12</f>
        <v>0</v>
      </c>
    </row>
    <row r="165" s="22" customFormat="true" ht="12.75" hidden="false" customHeight="false" outlineLevel="0" collapsed="false">
      <c r="B165" s="23" t="s">
        <v>24</v>
      </c>
      <c r="C165" s="23"/>
      <c r="E165" s="22" t="n">
        <f aca="false">E163*2*0.6</f>
        <v>25320</v>
      </c>
      <c r="F165" s="22" t="n">
        <f aca="false">F163*2*0.6</f>
        <v>28920</v>
      </c>
      <c r="G165" s="22" t="n">
        <f aca="false">G163*2*0.6</f>
        <v>32580</v>
      </c>
      <c r="H165" s="22" t="n">
        <f aca="false">H163*2*0.6</f>
        <v>36180</v>
      </c>
      <c r="I165" s="22" t="n">
        <f aca="false">I163*2*0.6</f>
        <v>39060</v>
      </c>
      <c r="J165" s="22" t="n">
        <f aca="false">J163*2*0.6</f>
        <v>41940</v>
      </c>
      <c r="K165" s="22" t="n">
        <f aca="false">K163*2*0.6</f>
        <v>44880</v>
      </c>
      <c r="L165" s="22" t="n">
        <f aca="false">L163*2*0.6</f>
        <v>47760</v>
      </c>
      <c r="AB165" s="22" t="n">
        <v>18950</v>
      </c>
      <c r="AC165" s="22" t="n">
        <v>20400</v>
      </c>
      <c r="AD165" s="28" t="n">
        <f aca="false">(+AB165-AC165)/AB165</f>
        <v>-0.0765171503957784</v>
      </c>
    </row>
    <row r="166" s="22" customFormat="true" ht="6.95" hidden="false" customHeight="true" outlineLevel="0" collapsed="false">
      <c r="AB166" s="22" t="n">
        <f aca="false">AD167*0.3/12</f>
        <v>0</v>
      </c>
      <c r="AC166" s="22" t="n">
        <f aca="false">AE167*0.3/12</f>
        <v>0</v>
      </c>
    </row>
    <row r="167" s="21" customFormat="true" ht="12.75" hidden="false" customHeight="false" outlineLevel="0" collapsed="false">
      <c r="A167" s="18" t="s">
        <v>56</v>
      </c>
      <c r="B167" s="18" t="s">
        <v>20</v>
      </c>
      <c r="C167" s="18"/>
      <c r="D167" s="37" t="n">
        <f aca="false">ROUNDDOWN((E168*0.3)/12,0)</f>
        <v>453</v>
      </c>
      <c r="E167" s="21" t="n">
        <f aca="false">ROUNDDOWN((((+E168+F168)/2)*0.3)/12,0)</f>
        <v>485</v>
      </c>
      <c r="F167" s="21" t="n">
        <f aca="false">ROUNDDOWN(G168*0.3/12,0)</f>
        <v>582</v>
      </c>
      <c r="G167" s="21" t="n">
        <f aca="false">ROUNDDOWN((+H168+I168)/2*0.3/12,0)</f>
        <v>673</v>
      </c>
      <c r="H167" s="21" t="n">
        <f aca="false">ROUNDDOWN(J168*0.3/12,0)</f>
        <v>751</v>
      </c>
      <c r="I167" s="21" t="n">
        <f aca="false">ROUNDDOWN((+K168+L168)/2*0.3/12,0)</f>
        <v>828</v>
      </c>
      <c r="AB167" s="21" t="n">
        <f aca="false">AB165*2*0.6</f>
        <v>22740</v>
      </c>
      <c r="AC167" s="21" t="n">
        <f aca="false">AC165*2*0.6</f>
        <v>24480</v>
      </c>
    </row>
    <row r="168" s="22" customFormat="true" ht="12.75" hidden="false" customHeight="false" outlineLevel="0" collapsed="false">
      <c r="B168" s="23" t="s">
        <v>21</v>
      </c>
      <c r="C168" s="23"/>
      <c r="E168" s="22" t="n">
        <v>18150</v>
      </c>
      <c r="F168" s="22" t="n">
        <v>20700</v>
      </c>
      <c r="G168" s="22" t="n">
        <v>23300</v>
      </c>
      <c r="H168" s="22" t="n">
        <v>25900</v>
      </c>
      <c r="I168" s="22" t="n">
        <v>27950</v>
      </c>
      <c r="J168" s="22" t="n">
        <v>30050</v>
      </c>
      <c r="K168" s="22" t="n">
        <v>32100</v>
      </c>
      <c r="L168" s="22" t="n">
        <v>34200</v>
      </c>
    </row>
    <row r="169" s="22" customFormat="true" ht="12.75" hidden="false" customHeight="false" outlineLevel="0" collapsed="false">
      <c r="B169" s="23" t="s">
        <v>22</v>
      </c>
      <c r="C169" s="23"/>
      <c r="D169" s="35" t="n">
        <f aca="false">ROUNDDOWN((E170*0.3)/12,0)</f>
        <v>544</v>
      </c>
      <c r="E169" s="36" t="n">
        <f aca="false">ROUNDDOWN((((+E170+F170)/2)*0.3)/12,0)</f>
        <v>582</v>
      </c>
      <c r="F169" s="36" t="n">
        <f aca="false">ROUNDDOWN(G170*0.3/12,0)</f>
        <v>699</v>
      </c>
      <c r="G169" s="36" t="n">
        <f aca="false">ROUNDDOWN((+H170+I170)/2*0.3/12,0)</f>
        <v>807</v>
      </c>
      <c r="H169" s="36" t="n">
        <f aca="false">ROUNDDOWN(J170*0.3/12,0)</f>
        <v>901</v>
      </c>
      <c r="I169" s="36" t="n">
        <f aca="false">ROUNDDOWN((+K170+L170)/2*0.3/12,0)</f>
        <v>994</v>
      </c>
      <c r="O169" s="25"/>
      <c r="AA169" s="23" t="s">
        <v>59</v>
      </c>
      <c r="AB169" s="22" t="n">
        <f aca="false">AD170*0.3/12</f>
        <v>0.000977653631284916</v>
      </c>
      <c r="AC169" s="22" t="n">
        <f aca="false">AE170*0.3/12</f>
        <v>0</v>
      </c>
    </row>
    <row r="170" s="22" customFormat="true" ht="12.75" hidden="false" customHeight="false" outlineLevel="0" collapsed="false">
      <c r="B170" s="23" t="s">
        <v>24</v>
      </c>
      <c r="C170" s="23"/>
      <c r="E170" s="22" t="n">
        <f aca="false">E168*2*0.6</f>
        <v>21780</v>
      </c>
      <c r="F170" s="22" t="n">
        <f aca="false">F168*2*0.6</f>
        <v>24840</v>
      </c>
      <c r="G170" s="22" t="n">
        <f aca="false">G168*2*0.6</f>
        <v>27960</v>
      </c>
      <c r="H170" s="22" t="n">
        <f aca="false">H168*2*0.6</f>
        <v>31080</v>
      </c>
      <c r="I170" s="22" t="n">
        <f aca="false">I168*2*0.6</f>
        <v>33540</v>
      </c>
      <c r="J170" s="22" t="n">
        <f aca="false">J168*2*0.6</f>
        <v>36060</v>
      </c>
      <c r="K170" s="22" t="n">
        <f aca="false">K168*2*0.6</f>
        <v>38520</v>
      </c>
      <c r="L170" s="22" t="n">
        <f aca="false">L168*2*0.6</f>
        <v>41040</v>
      </c>
      <c r="AB170" s="22" t="n">
        <v>17900</v>
      </c>
      <c r="AC170" s="22" t="n">
        <v>17200</v>
      </c>
      <c r="AD170" s="28" t="n">
        <f aca="false">(+AB170-AC170)/AB170</f>
        <v>0.0391061452513967</v>
      </c>
    </row>
    <row r="171" s="22" customFormat="true" ht="6.95" hidden="false" customHeight="true" outlineLevel="0" collapsed="false">
      <c r="AB171" s="22" t="n">
        <f aca="false">AD172*0.3/12</f>
        <v>0</v>
      </c>
      <c r="AC171" s="22" t="n">
        <f aca="false">AE172*0.3/12</f>
        <v>0</v>
      </c>
    </row>
    <row r="172" s="21" customFormat="true" ht="12.75" hidden="false" customHeight="false" outlineLevel="0" collapsed="false">
      <c r="A172" s="18" t="s">
        <v>57</v>
      </c>
      <c r="B172" s="18" t="s">
        <v>20</v>
      </c>
      <c r="C172" s="18"/>
      <c r="D172" s="37" t="n">
        <f aca="false">ROUNDDOWN((E173*0.3)/12,0)</f>
        <v>453</v>
      </c>
      <c r="E172" s="21" t="n">
        <f aca="false">ROUNDDOWN((((+E173+F173)/2)*0.3)/12,0)</f>
        <v>485</v>
      </c>
      <c r="F172" s="21" t="n">
        <f aca="false">ROUNDDOWN(G173*0.3/12,0)</f>
        <v>582</v>
      </c>
      <c r="G172" s="21" t="n">
        <f aca="false">ROUNDDOWN((+H173+I173)/2*0.3/12,0)</f>
        <v>673</v>
      </c>
      <c r="H172" s="21" t="n">
        <f aca="false">ROUNDDOWN(J173*0.3/12,0)</f>
        <v>751</v>
      </c>
      <c r="I172" s="21" t="n">
        <f aca="false">ROUNDDOWN((+K173+L173)/2*0.3/12,0)</f>
        <v>828</v>
      </c>
      <c r="O172" s="29"/>
      <c r="AB172" s="21" t="n">
        <f aca="false">AB170*2*0.6</f>
        <v>21480</v>
      </c>
      <c r="AC172" s="21" t="n">
        <f aca="false">AC170*2*0.6</f>
        <v>20640</v>
      </c>
    </row>
    <row r="173" s="22" customFormat="true" ht="12.75" hidden="false" customHeight="false" outlineLevel="0" collapsed="false">
      <c r="B173" s="23" t="s">
        <v>21</v>
      </c>
      <c r="C173" s="23"/>
      <c r="E173" s="22" t="n">
        <v>18150</v>
      </c>
      <c r="F173" s="22" t="n">
        <v>20700</v>
      </c>
      <c r="G173" s="22" t="n">
        <v>23300</v>
      </c>
      <c r="H173" s="22" t="n">
        <v>25900</v>
      </c>
      <c r="I173" s="22" t="n">
        <v>27950</v>
      </c>
      <c r="J173" s="22" t="n">
        <v>30050</v>
      </c>
      <c r="K173" s="22" t="n">
        <v>32100</v>
      </c>
      <c r="L173" s="22" t="n">
        <v>34200</v>
      </c>
    </row>
    <row r="174" s="22" customFormat="true" ht="12.75" hidden="false" customHeight="false" outlineLevel="0" collapsed="false">
      <c r="B174" s="23" t="s">
        <v>22</v>
      </c>
      <c r="C174" s="23"/>
      <c r="D174" s="35" t="n">
        <f aca="false">ROUNDDOWN((E175*0.3)/12,0)</f>
        <v>544</v>
      </c>
      <c r="E174" s="36" t="n">
        <f aca="false">ROUNDDOWN((((+E175+F175)/2)*0.3)/12,0)</f>
        <v>582</v>
      </c>
      <c r="F174" s="36" t="n">
        <f aca="false">ROUNDDOWN(G175*0.3/12,0)</f>
        <v>699</v>
      </c>
      <c r="G174" s="36" t="n">
        <f aca="false">ROUNDDOWN((+H175+I175)/2*0.3/12,0)</f>
        <v>807</v>
      </c>
      <c r="H174" s="36" t="n">
        <f aca="false">ROUNDDOWN(J175*0.3/12,0)</f>
        <v>901</v>
      </c>
      <c r="I174" s="36" t="n">
        <f aca="false">ROUNDDOWN((+K175+L175)/2*0.3/12,0)</f>
        <v>994</v>
      </c>
      <c r="AA174" s="23" t="s">
        <v>60</v>
      </c>
      <c r="AB174" s="22" t="n">
        <f aca="false">AD175*0.3/12</f>
        <v>0.000977653631284916</v>
      </c>
      <c r="AC174" s="22" t="n">
        <f aca="false">AE175*0.3/12</f>
        <v>0</v>
      </c>
    </row>
    <row r="175" s="22" customFormat="true" ht="12.75" hidden="false" customHeight="false" outlineLevel="0" collapsed="false">
      <c r="B175" s="23" t="s">
        <v>24</v>
      </c>
      <c r="C175" s="23"/>
      <c r="E175" s="22" t="n">
        <f aca="false">E173*2*0.6</f>
        <v>21780</v>
      </c>
      <c r="F175" s="22" t="n">
        <f aca="false">F173*2*0.6</f>
        <v>24840</v>
      </c>
      <c r="G175" s="22" t="n">
        <f aca="false">G173*2*0.6</f>
        <v>27960</v>
      </c>
      <c r="H175" s="22" t="n">
        <f aca="false">H173*2*0.6</f>
        <v>31080</v>
      </c>
      <c r="I175" s="22" t="n">
        <f aca="false">I173*2*0.6</f>
        <v>33540</v>
      </c>
      <c r="J175" s="22" t="n">
        <f aca="false">J173*2*0.6</f>
        <v>36060</v>
      </c>
      <c r="K175" s="22" t="n">
        <f aca="false">K173*2*0.6</f>
        <v>38520</v>
      </c>
      <c r="L175" s="22" t="n">
        <f aca="false">L173*2*0.6</f>
        <v>41040</v>
      </c>
      <c r="O175" s="25"/>
      <c r="AB175" s="22" t="n">
        <v>17900</v>
      </c>
      <c r="AC175" s="22" t="n">
        <v>17200</v>
      </c>
      <c r="AD175" s="28" t="n">
        <f aca="false">(+AB175-AC175)/AB175</f>
        <v>0.0391061452513967</v>
      </c>
    </row>
    <row r="176" s="22" customFormat="true" ht="6.95" hidden="false" customHeight="true" outlineLevel="0" collapsed="false">
      <c r="AB176" s="22" t="n">
        <f aca="false">AD177*0.3/12</f>
        <v>0</v>
      </c>
      <c r="AC176" s="22" t="n">
        <f aca="false">AE177*0.3/12</f>
        <v>0</v>
      </c>
    </row>
    <row r="177" s="21" customFormat="true" ht="12.75" hidden="false" customHeight="false" outlineLevel="0" collapsed="false">
      <c r="A177" s="18" t="s">
        <v>58</v>
      </c>
      <c r="B177" s="18" t="s">
        <v>20</v>
      </c>
      <c r="C177" s="18"/>
      <c r="D177" s="37" t="n">
        <f aca="false">ROUNDDOWN((E178*0.3)/12,0)</f>
        <v>508</v>
      </c>
      <c r="E177" s="21" t="n">
        <f aca="false">ROUNDDOWN((((+E178+F178)/2)*0.3)/12,0)</f>
        <v>545</v>
      </c>
      <c r="F177" s="21" t="n">
        <f aca="false">ROUNDDOWN(G178*0.3/12,0)</f>
        <v>653</v>
      </c>
      <c r="G177" s="21" t="n">
        <f aca="false">ROUNDDOWN((+H178+I178)/2*0.3/12,0)</f>
        <v>755</v>
      </c>
      <c r="H177" s="21" t="n">
        <f aca="false">ROUNDDOWN(J178*0.3/12,0)</f>
        <v>842</v>
      </c>
      <c r="I177" s="21" t="n">
        <f aca="false">ROUNDDOWN((+K178+L178)/2*0.3/12,0)</f>
        <v>929</v>
      </c>
      <c r="AB177" s="21" t="n">
        <f aca="false">AB175*2*0.6</f>
        <v>21480</v>
      </c>
      <c r="AC177" s="21" t="n">
        <f aca="false">AC175*2*0.6</f>
        <v>20640</v>
      </c>
    </row>
    <row r="178" s="22" customFormat="true" ht="12.75" hidden="false" customHeight="false" outlineLevel="0" collapsed="false">
      <c r="B178" s="23" t="s">
        <v>21</v>
      </c>
      <c r="C178" s="23"/>
      <c r="E178" s="22" t="n">
        <v>20350</v>
      </c>
      <c r="F178" s="22" t="n">
        <v>23250</v>
      </c>
      <c r="G178" s="22" t="n">
        <v>26150</v>
      </c>
      <c r="H178" s="22" t="n">
        <v>29050</v>
      </c>
      <c r="I178" s="22" t="n">
        <v>31350</v>
      </c>
      <c r="J178" s="22" t="n">
        <v>33700</v>
      </c>
      <c r="K178" s="22" t="n">
        <v>36000</v>
      </c>
      <c r="L178" s="22" t="n">
        <v>38350</v>
      </c>
      <c r="O178" s="25"/>
    </row>
    <row r="179" s="22" customFormat="true" ht="12.75" hidden="false" customHeight="false" outlineLevel="0" collapsed="false">
      <c r="B179" s="23" t="s">
        <v>22</v>
      </c>
      <c r="C179" s="23"/>
      <c r="D179" s="35" t="n">
        <f aca="false">ROUNDDOWN((E180*0.3)/12,0)</f>
        <v>610</v>
      </c>
      <c r="E179" s="36" t="n">
        <f aca="false">ROUNDDOWN((((+E180+F180)/2)*0.3)/12,0)</f>
        <v>654</v>
      </c>
      <c r="F179" s="36" t="n">
        <f aca="false">ROUNDDOWN(G180*0.3/12,0)</f>
        <v>784</v>
      </c>
      <c r="G179" s="36" t="n">
        <f aca="false">ROUNDDOWN((+H180+I180)/2*0.3/12,0)</f>
        <v>906</v>
      </c>
      <c r="H179" s="36" t="n">
        <f aca="false">ROUNDDOWN(J180*0.3/12,0)</f>
        <v>1011</v>
      </c>
      <c r="I179" s="36" t="n">
        <f aca="false">ROUNDDOWN((+K180+L180)/2*0.3/12,0)</f>
        <v>1115</v>
      </c>
      <c r="AA179" s="23" t="s">
        <v>61</v>
      </c>
      <c r="AB179" s="22" t="n">
        <f aca="false">AD180*0.3/12</f>
        <v>0.000977653631284916</v>
      </c>
      <c r="AC179" s="22" t="n">
        <f aca="false">AE180*0.3/12</f>
        <v>0</v>
      </c>
    </row>
    <row r="180" s="22" customFormat="true" ht="12.75" hidden="false" customHeight="false" outlineLevel="0" collapsed="false">
      <c r="B180" s="23" t="s">
        <v>24</v>
      </c>
      <c r="C180" s="23"/>
      <c r="E180" s="22" t="n">
        <f aca="false">E178*2*0.6</f>
        <v>24420</v>
      </c>
      <c r="F180" s="22" t="n">
        <f aca="false">F178*2*0.6</f>
        <v>27900</v>
      </c>
      <c r="G180" s="22" t="n">
        <f aca="false">G178*2*0.6</f>
        <v>31380</v>
      </c>
      <c r="H180" s="22" t="n">
        <f aca="false">H178*2*0.6</f>
        <v>34860</v>
      </c>
      <c r="I180" s="22" t="n">
        <f aca="false">I178*2*0.6</f>
        <v>37620</v>
      </c>
      <c r="J180" s="22" t="n">
        <f aca="false">J178*2*0.6</f>
        <v>40440</v>
      </c>
      <c r="K180" s="22" t="n">
        <f aca="false">K178*2*0.6</f>
        <v>43200</v>
      </c>
      <c r="L180" s="22" t="n">
        <f aca="false">L178*2*0.6</f>
        <v>46020</v>
      </c>
      <c r="AB180" s="22" t="n">
        <v>17900</v>
      </c>
      <c r="AC180" s="22" t="n">
        <v>17200</v>
      </c>
      <c r="AD180" s="28" t="n">
        <f aca="false">(+AB180-AC180)/AB180</f>
        <v>0.0391061452513967</v>
      </c>
    </row>
    <row r="181" s="22" customFormat="true" ht="6.95" hidden="false" customHeight="true" outlineLevel="0" collapsed="false">
      <c r="O181" s="25"/>
      <c r="AB181" s="22" t="n">
        <f aca="false">AD182*0.3/12</f>
        <v>0</v>
      </c>
      <c r="AC181" s="22" t="n">
        <f aca="false">AE182*0.3/12</f>
        <v>0</v>
      </c>
    </row>
    <row r="182" s="21" customFormat="true" ht="12.75" hidden="false" customHeight="false" outlineLevel="0" collapsed="false">
      <c r="A182" s="18" t="s">
        <v>59</v>
      </c>
      <c r="B182" s="18" t="s">
        <v>20</v>
      </c>
      <c r="C182" s="18"/>
      <c r="D182" s="37" t="n">
        <f aca="false">ROUNDDOWN((E183*0.3)/12,0)</f>
        <v>453</v>
      </c>
      <c r="E182" s="21" t="n">
        <f aca="false">ROUNDDOWN((((+E183+F183)/2)*0.3)/12,0)</f>
        <v>485</v>
      </c>
      <c r="F182" s="21" t="n">
        <f aca="false">ROUNDDOWN(G183*0.3/12,0)</f>
        <v>582</v>
      </c>
      <c r="G182" s="21" t="n">
        <f aca="false">ROUNDDOWN((+H183+I183)/2*0.3/12,0)</f>
        <v>673</v>
      </c>
      <c r="H182" s="21" t="n">
        <f aca="false">ROUNDDOWN(J183*0.3/12,0)</f>
        <v>751</v>
      </c>
      <c r="I182" s="21" t="n">
        <f aca="false">ROUNDDOWN((+K183+L183)/2*0.3/12,0)</f>
        <v>828</v>
      </c>
      <c r="AB182" s="21" t="n">
        <f aca="false">AB180*2*0.6</f>
        <v>21480</v>
      </c>
      <c r="AC182" s="21" t="n">
        <f aca="false">AC180*2*0.6</f>
        <v>20640</v>
      </c>
    </row>
    <row r="183" s="22" customFormat="true" ht="12.75" hidden="false" customHeight="false" outlineLevel="0" collapsed="false">
      <c r="B183" s="23" t="s">
        <v>21</v>
      </c>
      <c r="C183" s="23"/>
      <c r="E183" s="22" t="n">
        <v>18150</v>
      </c>
      <c r="F183" s="22" t="n">
        <v>20700</v>
      </c>
      <c r="G183" s="22" t="n">
        <v>23300</v>
      </c>
      <c r="H183" s="22" t="n">
        <v>25900</v>
      </c>
      <c r="I183" s="22" t="n">
        <v>27950</v>
      </c>
      <c r="J183" s="22" t="n">
        <v>30050</v>
      </c>
      <c r="K183" s="22" t="n">
        <v>32100</v>
      </c>
      <c r="L183" s="22" t="n">
        <v>34200</v>
      </c>
    </row>
    <row r="184" s="22" customFormat="true" ht="12.75" hidden="false" customHeight="false" outlineLevel="0" collapsed="false">
      <c r="B184" s="23" t="s">
        <v>22</v>
      </c>
      <c r="C184" s="23"/>
      <c r="D184" s="35" t="n">
        <f aca="false">ROUNDDOWN((E185*0.3)/12,0)</f>
        <v>544</v>
      </c>
      <c r="E184" s="36" t="n">
        <f aca="false">ROUNDDOWN((((+E185+F185)/2)*0.3)/12,0)</f>
        <v>582</v>
      </c>
      <c r="F184" s="36" t="n">
        <f aca="false">ROUNDDOWN(G185*0.3/12,0)</f>
        <v>699</v>
      </c>
      <c r="G184" s="36" t="n">
        <f aca="false">ROUNDDOWN((+H185+I185)/2*0.3/12,0)</f>
        <v>807</v>
      </c>
      <c r="H184" s="36" t="n">
        <f aca="false">ROUNDDOWN(J185*0.3/12,0)</f>
        <v>901</v>
      </c>
      <c r="I184" s="36" t="n">
        <f aca="false">ROUNDDOWN((+K185+L185)/2*0.3/12,0)</f>
        <v>994</v>
      </c>
      <c r="O184" s="25"/>
      <c r="AA184" s="23" t="s">
        <v>62</v>
      </c>
      <c r="AB184" s="22" t="n">
        <f aca="false">AD185*0.3/12</f>
        <v>0.000664893617021277</v>
      </c>
      <c r="AC184" s="22" t="n">
        <f aca="false">AE185*0.3/12</f>
        <v>0</v>
      </c>
    </row>
    <row r="185" s="22" customFormat="true" ht="12.75" hidden="false" customHeight="false" outlineLevel="0" collapsed="false">
      <c r="B185" s="23" t="s">
        <v>24</v>
      </c>
      <c r="C185" s="23"/>
      <c r="E185" s="22" t="n">
        <f aca="false">E183*2*0.6</f>
        <v>21780</v>
      </c>
      <c r="F185" s="22" t="n">
        <f aca="false">F183*2*0.6</f>
        <v>24840</v>
      </c>
      <c r="G185" s="22" t="n">
        <f aca="false">G183*2*0.6</f>
        <v>27960</v>
      </c>
      <c r="H185" s="22" t="n">
        <f aca="false">H183*2*0.6</f>
        <v>31080</v>
      </c>
      <c r="I185" s="22" t="n">
        <f aca="false">I183*2*0.6</f>
        <v>33540</v>
      </c>
      <c r="J185" s="22" t="n">
        <f aca="false">J183*2*0.6</f>
        <v>36060</v>
      </c>
      <c r="K185" s="22" t="n">
        <f aca="false">K183*2*0.6</f>
        <v>38520</v>
      </c>
      <c r="L185" s="22" t="n">
        <f aca="false">L183*2*0.6</f>
        <v>41040</v>
      </c>
      <c r="AB185" s="22" t="n">
        <v>18800</v>
      </c>
      <c r="AC185" s="22" t="n">
        <v>18300</v>
      </c>
      <c r="AD185" s="28" t="n">
        <f aca="false">(+AB185-AC185)/AB185</f>
        <v>0.0265957446808511</v>
      </c>
    </row>
    <row r="186" s="22" customFormat="true" ht="6.95" hidden="false" customHeight="true" outlineLevel="0" collapsed="false">
      <c r="AB186" s="22" t="n">
        <f aca="false">AD187*0.3/12</f>
        <v>0</v>
      </c>
      <c r="AC186" s="22" t="n">
        <f aca="false">AE187*0.3/12</f>
        <v>0</v>
      </c>
    </row>
    <row r="187" s="21" customFormat="true" ht="12.75" hidden="false" customHeight="false" outlineLevel="0" collapsed="false">
      <c r="A187" s="18" t="s">
        <v>60</v>
      </c>
      <c r="B187" s="18" t="s">
        <v>20</v>
      </c>
      <c r="C187" s="18"/>
      <c r="D187" s="37" t="n">
        <f aca="false">ROUNDDOWN((E188*0.3)/12,0)</f>
        <v>453</v>
      </c>
      <c r="E187" s="21" t="n">
        <f aca="false">ROUNDDOWN((((+E188+F188)/2)*0.3)/12,0)</f>
        <v>485</v>
      </c>
      <c r="F187" s="21" t="n">
        <f aca="false">ROUNDDOWN(G188*0.3/12,0)</f>
        <v>582</v>
      </c>
      <c r="G187" s="21" t="n">
        <f aca="false">ROUNDDOWN((+H188+I188)/2*0.3/12,0)</f>
        <v>673</v>
      </c>
      <c r="H187" s="21" t="n">
        <f aca="false">ROUNDDOWN(J188*0.3/12,0)</f>
        <v>751</v>
      </c>
      <c r="I187" s="21" t="n">
        <f aca="false">ROUNDDOWN((+K188+L188)/2*0.3/12,0)</f>
        <v>828</v>
      </c>
      <c r="O187" s="29"/>
      <c r="AB187" s="21" t="n">
        <f aca="false">AB185*2*0.6</f>
        <v>22560</v>
      </c>
      <c r="AC187" s="21" t="n">
        <f aca="false">AC185*2*0.6</f>
        <v>21960</v>
      </c>
    </row>
    <row r="188" s="22" customFormat="true" ht="12.75" hidden="false" customHeight="false" outlineLevel="0" collapsed="false">
      <c r="B188" s="23" t="s">
        <v>21</v>
      </c>
      <c r="C188" s="23"/>
      <c r="E188" s="22" t="n">
        <v>18150</v>
      </c>
      <c r="F188" s="22" t="n">
        <v>20700</v>
      </c>
      <c r="G188" s="22" t="n">
        <v>23300</v>
      </c>
      <c r="H188" s="22" t="n">
        <v>25900</v>
      </c>
      <c r="I188" s="22" t="n">
        <v>27950</v>
      </c>
      <c r="J188" s="22" t="n">
        <v>30050</v>
      </c>
      <c r="K188" s="22" t="n">
        <v>32100</v>
      </c>
      <c r="L188" s="22" t="n">
        <v>34200</v>
      </c>
    </row>
    <row r="189" s="22" customFormat="true" ht="12.75" hidden="false" customHeight="false" outlineLevel="0" collapsed="false">
      <c r="B189" s="23" t="s">
        <v>22</v>
      </c>
      <c r="C189" s="23"/>
      <c r="D189" s="35" t="n">
        <f aca="false">ROUNDDOWN((E190*0.3)/12,0)</f>
        <v>544</v>
      </c>
      <c r="E189" s="36" t="n">
        <f aca="false">ROUNDDOWN((((+E190+F190)/2)*0.3)/12,0)</f>
        <v>582</v>
      </c>
      <c r="F189" s="36" t="n">
        <f aca="false">ROUNDDOWN(G190*0.3/12,0)</f>
        <v>699</v>
      </c>
      <c r="G189" s="36" t="n">
        <f aca="false">ROUNDDOWN((+H190+I190)/2*0.3/12,0)</f>
        <v>807</v>
      </c>
      <c r="H189" s="36" t="n">
        <f aca="false">ROUNDDOWN(J190*0.3/12,0)</f>
        <v>901</v>
      </c>
      <c r="I189" s="36" t="n">
        <f aca="false">ROUNDDOWN((+K190+L190)/2*0.3/12,0)</f>
        <v>994</v>
      </c>
      <c r="AA189" s="23" t="s">
        <v>63</v>
      </c>
      <c r="AB189" s="22" t="n">
        <f aca="false">AD190*0.3/12</f>
        <v>0.000977653631284916</v>
      </c>
      <c r="AC189" s="22" t="n">
        <f aca="false">AE190*0.3/12</f>
        <v>0</v>
      </c>
    </row>
    <row r="190" s="22" customFormat="true" ht="12.75" hidden="false" customHeight="false" outlineLevel="0" collapsed="false">
      <c r="B190" s="23" t="s">
        <v>24</v>
      </c>
      <c r="C190" s="23"/>
      <c r="E190" s="22" t="n">
        <f aca="false">E188*2*0.6</f>
        <v>21780</v>
      </c>
      <c r="F190" s="22" t="n">
        <f aca="false">F188*2*0.6</f>
        <v>24840</v>
      </c>
      <c r="G190" s="22" t="n">
        <f aca="false">G188*2*0.6</f>
        <v>27960</v>
      </c>
      <c r="H190" s="22" t="n">
        <f aca="false">H188*2*0.6</f>
        <v>31080</v>
      </c>
      <c r="I190" s="22" t="n">
        <f aca="false">I188*2*0.6</f>
        <v>33540</v>
      </c>
      <c r="J190" s="22" t="n">
        <f aca="false">J188*2*0.6</f>
        <v>36060</v>
      </c>
      <c r="K190" s="22" t="n">
        <f aca="false">K188*2*0.6</f>
        <v>38520</v>
      </c>
      <c r="L190" s="22" t="n">
        <f aca="false">L188*2*0.6</f>
        <v>41040</v>
      </c>
      <c r="O190" s="25"/>
      <c r="AB190" s="22" t="n">
        <v>17900</v>
      </c>
      <c r="AC190" s="22" t="n">
        <v>17200</v>
      </c>
      <c r="AD190" s="28" t="n">
        <f aca="false">(+AB190-AC190)/AB190</f>
        <v>0.0391061452513967</v>
      </c>
    </row>
    <row r="191" s="22" customFormat="true" ht="6.95" hidden="false" customHeight="true" outlineLevel="0" collapsed="false">
      <c r="AB191" s="22" t="n">
        <f aca="false">AD192*0.3/12</f>
        <v>0</v>
      </c>
      <c r="AC191" s="22" t="n">
        <f aca="false">AE192*0.3/12</f>
        <v>0</v>
      </c>
    </row>
    <row r="192" s="21" customFormat="true" ht="12.75" hidden="false" customHeight="false" outlineLevel="0" collapsed="false">
      <c r="A192" s="18" t="s">
        <v>61</v>
      </c>
      <c r="B192" s="18" t="s">
        <v>20</v>
      </c>
      <c r="C192" s="18"/>
      <c r="D192" s="37" t="n">
        <f aca="false">ROUNDDOWN((E193*0.3)/12,0)</f>
        <v>453</v>
      </c>
      <c r="E192" s="21" t="n">
        <f aca="false">ROUNDDOWN((((+E193+F193)/2)*0.3)/12,0)</f>
        <v>485</v>
      </c>
      <c r="F192" s="21" t="n">
        <f aca="false">ROUNDDOWN(G193*0.3/12,0)</f>
        <v>582</v>
      </c>
      <c r="G192" s="21" t="n">
        <f aca="false">ROUNDDOWN((+H193+I193)/2*0.3/12,0)</f>
        <v>673</v>
      </c>
      <c r="H192" s="21" t="n">
        <f aca="false">ROUNDDOWN(J193*0.3/12,0)</f>
        <v>751</v>
      </c>
      <c r="I192" s="21" t="n">
        <f aca="false">ROUNDDOWN((+K193+L193)/2*0.3/12,0)</f>
        <v>828</v>
      </c>
      <c r="AB192" s="21" t="n">
        <f aca="false">AB190*2*0.6</f>
        <v>21480</v>
      </c>
      <c r="AC192" s="21" t="n">
        <f aca="false">AC190*2*0.6</f>
        <v>20640</v>
      </c>
    </row>
    <row r="193" s="22" customFormat="true" ht="12.75" hidden="false" customHeight="false" outlineLevel="0" collapsed="false">
      <c r="B193" s="23" t="s">
        <v>21</v>
      </c>
      <c r="C193" s="23"/>
      <c r="E193" s="22" t="n">
        <v>18150</v>
      </c>
      <c r="F193" s="22" t="n">
        <v>20700</v>
      </c>
      <c r="G193" s="22" t="n">
        <v>23300</v>
      </c>
      <c r="H193" s="22" t="n">
        <v>25900</v>
      </c>
      <c r="I193" s="22" t="n">
        <v>27950</v>
      </c>
      <c r="J193" s="22" t="n">
        <v>30050</v>
      </c>
      <c r="K193" s="22" t="n">
        <v>32100</v>
      </c>
      <c r="L193" s="22" t="n">
        <v>34200</v>
      </c>
      <c r="O193" s="25"/>
    </row>
    <row r="194" s="22" customFormat="true" ht="12.75" hidden="false" customHeight="false" outlineLevel="0" collapsed="false">
      <c r="B194" s="23" t="s">
        <v>22</v>
      </c>
      <c r="C194" s="23"/>
      <c r="D194" s="35" t="n">
        <f aca="false">ROUNDDOWN((E195*0.3)/12,0)</f>
        <v>544</v>
      </c>
      <c r="E194" s="36" t="n">
        <f aca="false">ROUNDDOWN((((+E195+F195)/2)*0.3)/12,0)</f>
        <v>582</v>
      </c>
      <c r="F194" s="36" t="n">
        <f aca="false">ROUNDDOWN(G195*0.3/12,0)</f>
        <v>699</v>
      </c>
      <c r="G194" s="36" t="n">
        <f aca="false">ROUNDDOWN((+H195+I195)/2*0.3/12,0)</f>
        <v>807</v>
      </c>
      <c r="H194" s="36" t="n">
        <f aca="false">ROUNDDOWN(J195*0.3/12,0)</f>
        <v>901</v>
      </c>
      <c r="I194" s="36" t="n">
        <f aca="false">ROUNDDOWN((+K195+L195)/2*0.3/12,0)</f>
        <v>994</v>
      </c>
      <c r="AA194" s="23" t="s">
        <v>64</v>
      </c>
      <c r="AB194" s="22" t="n">
        <f aca="false">AD195*0.3/12</f>
        <v>0.000977653631284916</v>
      </c>
      <c r="AC194" s="22" t="n">
        <f aca="false">AE195*0.3/12</f>
        <v>0</v>
      </c>
    </row>
    <row r="195" s="22" customFormat="true" ht="12.75" hidden="false" customHeight="false" outlineLevel="0" collapsed="false">
      <c r="B195" s="23" t="s">
        <v>24</v>
      </c>
      <c r="C195" s="23"/>
      <c r="E195" s="22" t="n">
        <f aca="false">E193*2*0.6</f>
        <v>21780</v>
      </c>
      <c r="F195" s="22" t="n">
        <f aca="false">F193*2*0.6</f>
        <v>24840</v>
      </c>
      <c r="G195" s="22" t="n">
        <f aca="false">G193*2*0.6</f>
        <v>27960</v>
      </c>
      <c r="H195" s="22" t="n">
        <f aca="false">H193*2*0.6</f>
        <v>31080</v>
      </c>
      <c r="I195" s="22" t="n">
        <f aca="false">I193*2*0.6</f>
        <v>33540</v>
      </c>
      <c r="J195" s="22" t="n">
        <f aca="false">J193*2*0.6</f>
        <v>36060</v>
      </c>
      <c r="K195" s="22" t="n">
        <f aca="false">K193*2*0.6</f>
        <v>38520</v>
      </c>
      <c r="L195" s="22" t="n">
        <f aca="false">L193*2*0.6</f>
        <v>41040</v>
      </c>
      <c r="AB195" s="22" t="n">
        <v>17900</v>
      </c>
      <c r="AC195" s="22" t="n">
        <v>17200</v>
      </c>
      <c r="AD195" s="28" t="n">
        <f aca="false">(+AB195-AC195)/AB195</f>
        <v>0.0391061452513967</v>
      </c>
    </row>
    <row r="196" s="22" customFormat="true" ht="6.95" hidden="false" customHeight="true" outlineLevel="0" collapsed="false">
      <c r="O196" s="25"/>
      <c r="AB196" s="22" t="n">
        <f aca="false">AD197*0.3/12</f>
        <v>0</v>
      </c>
      <c r="AC196" s="22" t="n">
        <f aca="false">AE197*0.3/12</f>
        <v>0</v>
      </c>
    </row>
    <row r="197" s="21" customFormat="true" ht="12.75" hidden="false" customHeight="false" outlineLevel="0" collapsed="false">
      <c r="A197" s="18" t="s">
        <v>62</v>
      </c>
      <c r="B197" s="18" t="s">
        <v>20</v>
      </c>
      <c r="C197" s="18"/>
      <c r="D197" s="37" t="n">
        <f aca="false">ROUNDDOWN((E198*0.3)/12,0)</f>
        <v>477</v>
      </c>
      <c r="E197" s="21" t="n">
        <f aca="false">ROUNDDOWN((((+E198+F198)/2)*0.3)/12,0)</f>
        <v>511</v>
      </c>
      <c r="F197" s="21" t="n">
        <f aca="false">ROUNDDOWN(G198*0.3/12,0)</f>
        <v>613</v>
      </c>
      <c r="G197" s="21" t="n">
        <f aca="false">ROUNDDOWN((+H198+I198)/2*0.3/12,0)</f>
        <v>710</v>
      </c>
      <c r="H197" s="21" t="n">
        <f aca="false">ROUNDDOWN(J198*0.3/12,0)</f>
        <v>791</v>
      </c>
      <c r="I197" s="21" t="n">
        <f aca="false">ROUNDDOWN((+K198+L198)/2*0.3/12,0)</f>
        <v>873</v>
      </c>
      <c r="AB197" s="21" t="n">
        <f aca="false">AB195*2*0.6</f>
        <v>21480</v>
      </c>
      <c r="AC197" s="21" t="n">
        <f aca="false">AC195*2*0.6</f>
        <v>20640</v>
      </c>
    </row>
    <row r="198" s="22" customFormat="true" ht="12.75" hidden="false" customHeight="false" outlineLevel="0" collapsed="false">
      <c r="B198" s="23" t="s">
        <v>21</v>
      </c>
      <c r="C198" s="23"/>
      <c r="E198" s="22" t="n">
        <v>19100</v>
      </c>
      <c r="F198" s="22" t="n">
        <v>21850</v>
      </c>
      <c r="G198" s="22" t="n">
        <v>24550</v>
      </c>
      <c r="H198" s="22" t="n">
        <v>27300</v>
      </c>
      <c r="I198" s="22" t="n">
        <v>29500</v>
      </c>
      <c r="J198" s="22" t="n">
        <v>31650</v>
      </c>
      <c r="K198" s="22" t="n">
        <v>33850</v>
      </c>
      <c r="L198" s="22" t="n">
        <v>36050</v>
      </c>
    </row>
    <row r="199" s="22" customFormat="true" ht="12.75" hidden="false" customHeight="false" outlineLevel="0" collapsed="false">
      <c r="B199" s="23" t="s">
        <v>22</v>
      </c>
      <c r="C199" s="23"/>
      <c r="D199" s="35" t="n">
        <f aca="false">ROUNDDOWN((E200*0.3)/12,0)</f>
        <v>573</v>
      </c>
      <c r="E199" s="36" t="n">
        <f aca="false">ROUNDDOWN((((+E200+F200)/2)*0.3)/12,0)</f>
        <v>614</v>
      </c>
      <c r="F199" s="36" t="n">
        <f aca="false">ROUNDDOWN(G200*0.3/12,0)</f>
        <v>736</v>
      </c>
      <c r="G199" s="36" t="n">
        <f aca="false">ROUNDDOWN((+H200+I200)/2*0.3/12,0)</f>
        <v>852</v>
      </c>
      <c r="H199" s="36" t="n">
        <f aca="false">ROUNDDOWN(J200*0.3/12,0)</f>
        <v>949</v>
      </c>
      <c r="I199" s="36" t="n">
        <f aca="false">ROUNDDOWN((+K200+L200)/2*0.3/12,0)</f>
        <v>1048</v>
      </c>
      <c r="O199" s="25"/>
      <c r="AA199" s="23" t="s">
        <v>65</v>
      </c>
      <c r="AB199" s="22" t="n">
        <f aca="false">AD200*0.3/12</f>
        <v>0.000977653631284916</v>
      </c>
      <c r="AC199" s="22" t="n">
        <f aca="false">AE200*0.3/12</f>
        <v>0</v>
      </c>
    </row>
    <row r="200" s="22" customFormat="true" ht="12.75" hidden="false" customHeight="false" outlineLevel="0" collapsed="false">
      <c r="B200" s="23" t="s">
        <v>24</v>
      </c>
      <c r="C200" s="23"/>
      <c r="E200" s="22" t="n">
        <f aca="false">E198*2*0.6</f>
        <v>22920</v>
      </c>
      <c r="F200" s="22" t="n">
        <f aca="false">F198*2*0.6</f>
        <v>26220</v>
      </c>
      <c r="G200" s="22" t="n">
        <f aca="false">G198*2*0.6</f>
        <v>29460</v>
      </c>
      <c r="H200" s="22" t="n">
        <f aca="false">H198*2*0.6</f>
        <v>32760</v>
      </c>
      <c r="I200" s="22" t="n">
        <f aca="false">I198*2*0.6</f>
        <v>35400</v>
      </c>
      <c r="J200" s="22" t="n">
        <f aca="false">J198*2*0.6</f>
        <v>37980</v>
      </c>
      <c r="K200" s="22" t="n">
        <f aca="false">K198*2*0.6</f>
        <v>40620</v>
      </c>
      <c r="L200" s="22" t="n">
        <f aca="false">L198*2*0.6</f>
        <v>43260</v>
      </c>
      <c r="AB200" s="22" t="n">
        <v>17900</v>
      </c>
      <c r="AC200" s="22" t="n">
        <v>17200</v>
      </c>
      <c r="AD200" s="28" t="n">
        <f aca="false">(+AB200-AC200)/AB200</f>
        <v>0.0391061452513967</v>
      </c>
    </row>
    <row r="201" s="22" customFormat="true" ht="6.95" hidden="false" customHeight="true" outlineLevel="0" collapsed="false">
      <c r="AB201" s="22" t="n">
        <f aca="false">AD202*0.3/12</f>
        <v>0</v>
      </c>
      <c r="AC201" s="22" t="n">
        <f aca="false">AE202*0.3/12</f>
        <v>0</v>
      </c>
    </row>
    <row r="202" s="21" customFormat="true" ht="12.75" hidden="false" customHeight="false" outlineLevel="0" collapsed="false">
      <c r="A202" s="18" t="s">
        <v>63</v>
      </c>
      <c r="B202" s="18" t="s">
        <v>20</v>
      </c>
      <c r="C202" s="18"/>
      <c r="D202" s="37" t="n">
        <f aca="false">ROUNDDOWN((E203*0.3)/12,0)</f>
        <v>453</v>
      </c>
      <c r="E202" s="21" t="n">
        <f aca="false">ROUNDDOWN((((+E203+F203)/2)*0.3)/12,0)</f>
        <v>485</v>
      </c>
      <c r="F202" s="21" t="n">
        <f aca="false">ROUNDDOWN(G203*0.3/12,0)</f>
        <v>582</v>
      </c>
      <c r="G202" s="21" t="n">
        <f aca="false">ROUNDDOWN((+H203+I203)/2*0.3/12,0)</f>
        <v>673</v>
      </c>
      <c r="H202" s="21" t="n">
        <f aca="false">ROUNDDOWN(J203*0.3/12,0)</f>
        <v>751</v>
      </c>
      <c r="I202" s="21" t="n">
        <f aca="false">ROUNDDOWN((+K203+L203)/2*0.3/12,0)</f>
        <v>828</v>
      </c>
      <c r="O202" s="29"/>
      <c r="AB202" s="21" t="n">
        <f aca="false">AB200*2*0.6</f>
        <v>21480</v>
      </c>
      <c r="AC202" s="21" t="n">
        <f aca="false">AC200*2*0.6</f>
        <v>20640</v>
      </c>
    </row>
    <row r="203" s="22" customFormat="true" ht="12.75" hidden="false" customHeight="false" outlineLevel="0" collapsed="false">
      <c r="B203" s="23" t="s">
        <v>21</v>
      </c>
      <c r="C203" s="23"/>
      <c r="E203" s="22" t="n">
        <v>18150</v>
      </c>
      <c r="F203" s="22" t="n">
        <v>20700</v>
      </c>
      <c r="G203" s="22" t="n">
        <v>23300</v>
      </c>
      <c r="H203" s="22" t="n">
        <v>25900</v>
      </c>
      <c r="I203" s="22" t="n">
        <v>27950</v>
      </c>
      <c r="J203" s="22" t="n">
        <v>30050</v>
      </c>
      <c r="K203" s="22" t="n">
        <v>32100</v>
      </c>
      <c r="L203" s="22" t="n">
        <v>34200</v>
      </c>
    </row>
    <row r="204" s="22" customFormat="true" ht="12.75" hidden="false" customHeight="false" outlineLevel="0" collapsed="false">
      <c r="B204" s="23" t="s">
        <v>22</v>
      </c>
      <c r="C204" s="23"/>
      <c r="D204" s="35" t="n">
        <f aca="false">ROUNDDOWN((E205*0.3)/12,0)</f>
        <v>544</v>
      </c>
      <c r="E204" s="36" t="n">
        <f aca="false">ROUNDDOWN((((+E205+F205)/2)*0.3)/12,0)</f>
        <v>582</v>
      </c>
      <c r="F204" s="36" t="n">
        <f aca="false">ROUNDDOWN(G205*0.3/12,0)</f>
        <v>699</v>
      </c>
      <c r="G204" s="36" t="n">
        <f aca="false">ROUNDDOWN((+H205+I205)/2*0.3/12,0)</f>
        <v>807</v>
      </c>
      <c r="H204" s="36" t="n">
        <f aca="false">ROUNDDOWN(J205*0.3/12,0)</f>
        <v>901</v>
      </c>
      <c r="I204" s="36" t="n">
        <f aca="false">ROUNDDOWN((+K205+L205)/2*0.3/12,0)</f>
        <v>994</v>
      </c>
      <c r="AA204" s="23" t="s">
        <v>66</v>
      </c>
      <c r="AB204" s="22" t="n">
        <f aca="false">AD205*0.3/12</f>
        <v>0.00034965034965035</v>
      </c>
      <c r="AC204" s="22" t="n">
        <f aca="false">AE205*0.3/12</f>
        <v>0</v>
      </c>
    </row>
    <row r="205" s="22" customFormat="true" ht="12.75" hidden="false" customHeight="false" outlineLevel="0" collapsed="false">
      <c r="B205" s="23" t="s">
        <v>24</v>
      </c>
      <c r="C205" s="23"/>
      <c r="E205" s="22" t="n">
        <f aca="false">E203*2*0.6</f>
        <v>21780</v>
      </c>
      <c r="F205" s="22" t="n">
        <f aca="false">F203*2*0.6</f>
        <v>24840</v>
      </c>
      <c r="G205" s="22" t="n">
        <f aca="false">G203*2*0.6</f>
        <v>27960</v>
      </c>
      <c r="H205" s="22" t="n">
        <f aca="false">H203*2*0.6</f>
        <v>31080</v>
      </c>
      <c r="I205" s="22" t="n">
        <f aca="false">I203*2*0.6</f>
        <v>33540</v>
      </c>
      <c r="J205" s="22" t="n">
        <f aca="false">J203*2*0.6</f>
        <v>36060</v>
      </c>
      <c r="K205" s="22" t="n">
        <f aca="false">K203*2*0.6</f>
        <v>38520</v>
      </c>
      <c r="L205" s="22" t="n">
        <f aca="false">L203*2*0.6</f>
        <v>41040</v>
      </c>
      <c r="O205" s="25"/>
      <c r="AB205" s="22" t="n">
        <v>21450</v>
      </c>
      <c r="AC205" s="22" t="n">
        <v>21150</v>
      </c>
      <c r="AD205" s="28" t="n">
        <f aca="false">(+AB205-AC205)/AB205</f>
        <v>0.013986013986014</v>
      </c>
    </row>
    <row r="206" s="22" customFormat="true" ht="6.95" hidden="false" customHeight="true" outlineLevel="0" collapsed="false">
      <c r="AB206" s="22" t="n">
        <f aca="false">AD207*0.3/12</f>
        <v>0</v>
      </c>
      <c r="AC206" s="22" t="n">
        <f aca="false">AE207*0.3/12</f>
        <v>0</v>
      </c>
    </row>
    <row r="207" s="21" customFormat="true" ht="12.75" hidden="false" customHeight="false" outlineLevel="0" collapsed="false">
      <c r="A207" s="18" t="s">
        <v>64</v>
      </c>
      <c r="B207" s="18" t="s">
        <v>20</v>
      </c>
      <c r="C207" s="18"/>
      <c r="D207" s="37" t="n">
        <f aca="false">ROUNDDOWN((E208*0.3)/12,0)</f>
        <v>453</v>
      </c>
      <c r="E207" s="21" t="n">
        <f aca="false">ROUNDDOWN((((+E208+F208)/2)*0.3)/12,0)</f>
        <v>485</v>
      </c>
      <c r="F207" s="21" t="n">
        <f aca="false">ROUNDDOWN(G208*0.3/12,0)</f>
        <v>582</v>
      </c>
      <c r="G207" s="21" t="n">
        <f aca="false">ROUNDDOWN((+H208+I208)/2*0.3/12,0)</f>
        <v>673</v>
      </c>
      <c r="H207" s="21" t="n">
        <f aca="false">ROUNDDOWN(J208*0.3/12,0)</f>
        <v>751</v>
      </c>
      <c r="I207" s="21" t="n">
        <f aca="false">ROUNDDOWN((+K208+L208)/2*0.3/12,0)</f>
        <v>828</v>
      </c>
      <c r="AB207" s="21" t="n">
        <f aca="false">AB205*2*0.6</f>
        <v>25740</v>
      </c>
      <c r="AC207" s="21" t="n">
        <f aca="false">AC205*2*0.6</f>
        <v>25380</v>
      </c>
    </row>
    <row r="208" s="22" customFormat="true" ht="12.75" hidden="false" customHeight="false" outlineLevel="0" collapsed="false">
      <c r="B208" s="23" t="s">
        <v>21</v>
      </c>
      <c r="C208" s="23"/>
      <c r="E208" s="22" t="n">
        <v>18150</v>
      </c>
      <c r="F208" s="22" t="n">
        <v>20700</v>
      </c>
      <c r="G208" s="22" t="n">
        <v>23300</v>
      </c>
      <c r="H208" s="22" t="n">
        <v>25900</v>
      </c>
      <c r="I208" s="22" t="n">
        <v>27950</v>
      </c>
      <c r="J208" s="22" t="n">
        <v>30050</v>
      </c>
      <c r="K208" s="22" t="n">
        <v>32100</v>
      </c>
      <c r="L208" s="22" t="n">
        <v>34200</v>
      </c>
      <c r="O208" s="25"/>
    </row>
    <row r="209" s="22" customFormat="true" ht="12.75" hidden="false" customHeight="false" outlineLevel="0" collapsed="false">
      <c r="B209" s="23" t="s">
        <v>22</v>
      </c>
      <c r="C209" s="23"/>
      <c r="D209" s="35" t="n">
        <f aca="false">ROUNDDOWN((E210*0.3)/12,0)</f>
        <v>544</v>
      </c>
      <c r="E209" s="36" t="n">
        <f aca="false">ROUNDDOWN((((+E210+F210)/2)*0.3)/12,0)</f>
        <v>582</v>
      </c>
      <c r="F209" s="36" t="n">
        <f aca="false">ROUNDDOWN(G210*0.3/12,0)</f>
        <v>699</v>
      </c>
      <c r="G209" s="36" t="n">
        <f aca="false">ROUNDDOWN((+H210+I210)/2*0.3/12,0)</f>
        <v>807</v>
      </c>
      <c r="H209" s="36" t="n">
        <f aca="false">ROUNDDOWN(J210*0.3/12,0)</f>
        <v>901</v>
      </c>
      <c r="I209" s="36" t="n">
        <f aca="false">ROUNDDOWN((+K210+L210)/2*0.3/12,0)</f>
        <v>994</v>
      </c>
      <c r="AA209" s="23" t="s">
        <v>67</v>
      </c>
      <c r="AB209" s="22" t="n">
        <f aca="false">AD210*0.3/12</f>
        <v>0.000251677852348993</v>
      </c>
      <c r="AC209" s="22" t="n">
        <f aca="false">AE210*0.3/12</f>
        <v>0</v>
      </c>
    </row>
    <row r="210" s="22" customFormat="true" ht="12.75" hidden="false" customHeight="false" outlineLevel="0" collapsed="false">
      <c r="B210" s="23" t="s">
        <v>24</v>
      </c>
      <c r="C210" s="23"/>
      <c r="E210" s="22" t="n">
        <f aca="false">E208*2*0.6</f>
        <v>21780</v>
      </c>
      <c r="F210" s="22" t="n">
        <f aca="false">F208*2*0.6</f>
        <v>24840</v>
      </c>
      <c r="G210" s="22" t="n">
        <f aca="false">G208*2*0.6</f>
        <v>27960</v>
      </c>
      <c r="H210" s="22" t="n">
        <f aca="false">H208*2*0.6</f>
        <v>31080</v>
      </c>
      <c r="I210" s="22" t="n">
        <f aca="false">I208*2*0.6</f>
        <v>33540</v>
      </c>
      <c r="J210" s="22" t="n">
        <f aca="false">J208*2*0.6</f>
        <v>36060</v>
      </c>
      <c r="K210" s="22" t="n">
        <f aca="false">K208*2*0.6</f>
        <v>38520</v>
      </c>
      <c r="L210" s="22" t="n">
        <f aca="false">L208*2*0.6</f>
        <v>41040</v>
      </c>
      <c r="AB210" s="22" t="n">
        <v>14900</v>
      </c>
      <c r="AC210" s="22" t="n">
        <v>14750</v>
      </c>
      <c r="AD210" s="28" t="n">
        <f aca="false">(+AB210-AC210)/AB210</f>
        <v>0.0100671140939597</v>
      </c>
    </row>
    <row r="211" s="22" customFormat="true" ht="6.95" hidden="false" customHeight="true" outlineLevel="0" collapsed="false">
      <c r="O211" s="25"/>
      <c r="AB211" s="22" t="n">
        <f aca="false">AD212*0.3/12</f>
        <v>0</v>
      </c>
      <c r="AC211" s="22" t="n">
        <f aca="false">AE212*0.3/12</f>
        <v>0</v>
      </c>
    </row>
    <row r="212" s="21" customFormat="true" ht="12.75" hidden="false" customHeight="false" outlineLevel="0" collapsed="false">
      <c r="A212" s="18" t="s">
        <v>65</v>
      </c>
      <c r="B212" s="18" t="s">
        <v>20</v>
      </c>
      <c r="C212" s="18"/>
      <c r="D212" s="37" t="n">
        <f aca="false">ROUNDDOWN((E213*0.3)/12,0)</f>
        <v>462</v>
      </c>
      <c r="E212" s="21" t="n">
        <f aca="false">ROUNDDOWN((((+E213+F213)/2)*0.3)/12,0)</f>
        <v>495</v>
      </c>
      <c r="F212" s="21" t="n">
        <f aca="false">ROUNDDOWN(G213*0.3/12,0)</f>
        <v>593</v>
      </c>
      <c r="G212" s="21" t="n">
        <f aca="false">ROUNDDOWN((+H213+I213)/2*0.3/12,0)</f>
        <v>686</v>
      </c>
      <c r="H212" s="21" t="n">
        <f aca="false">ROUNDDOWN(J213*0.3/12,0)</f>
        <v>765</v>
      </c>
      <c r="I212" s="21" t="n">
        <f aca="false">ROUNDDOWN((+K213+L213)/2*0.3/12,0)</f>
        <v>845</v>
      </c>
      <c r="AB212" s="21" t="n">
        <f aca="false">AB210*2*0.6</f>
        <v>17880</v>
      </c>
      <c r="AC212" s="21" t="n">
        <f aca="false">AC210*2*0.6</f>
        <v>17700</v>
      </c>
    </row>
    <row r="213" s="22" customFormat="true" ht="12.75" hidden="false" customHeight="false" outlineLevel="0" collapsed="false">
      <c r="B213" s="23" t="s">
        <v>21</v>
      </c>
      <c r="C213" s="23"/>
      <c r="E213" s="22" t="n">
        <v>18500</v>
      </c>
      <c r="F213" s="22" t="n">
        <v>21100</v>
      </c>
      <c r="G213" s="22" t="n">
        <v>23750</v>
      </c>
      <c r="H213" s="22" t="n">
        <v>26400</v>
      </c>
      <c r="I213" s="22" t="n">
        <v>28500</v>
      </c>
      <c r="J213" s="22" t="n">
        <v>30600</v>
      </c>
      <c r="K213" s="22" t="n">
        <v>32750</v>
      </c>
      <c r="L213" s="22" t="n">
        <v>34850</v>
      </c>
    </row>
    <row r="214" s="22" customFormat="true" ht="12.75" hidden="false" customHeight="false" outlineLevel="0" collapsed="false">
      <c r="B214" s="23" t="s">
        <v>22</v>
      </c>
      <c r="C214" s="23"/>
      <c r="D214" s="35" t="n">
        <f aca="false">ROUNDDOWN((E215*0.3)/12,0)</f>
        <v>555</v>
      </c>
      <c r="E214" s="36" t="n">
        <f aca="false">ROUNDDOWN((((+E215+F215)/2)*0.3)/12,0)</f>
        <v>594</v>
      </c>
      <c r="F214" s="36" t="n">
        <f aca="false">ROUNDDOWN(G215*0.3/12,0)</f>
        <v>712</v>
      </c>
      <c r="G214" s="36" t="n">
        <f aca="false">ROUNDDOWN((+H215+I215)/2*0.3/12,0)</f>
        <v>823</v>
      </c>
      <c r="H214" s="36" t="n">
        <f aca="false">ROUNDDOWN(J215*0.3/12,0)</f>
        <v>918</v>
      </c>
      <c r="I214" s="36" t="n">
        <f aca="false">ROUNDDOWN((+K215+L215)/2*0.3/12,0)</f>
        <v>1014</v>
      </c>
      <c r="O214" s="25"/>
      <c r="AA214" s="23" t="s">
        <v>68</v>
      </c>
      <c r="AB214" s="22" t="n">
        <f aca="false">AD215*0.3/12</f>
        <v>0.00119047619047619</v>
      </c>
      <c r="AC214" s="22" t="n">
        <f aca="false">AE215*0.3/12</f>
        <v>0</v>
      </c>
    </row>
    <row r="215" s="22" customFormat="true" ht="12.75" hidden="false" customHeight="false" outlineLevel="0" collapsed="false">
      <c r="B215" s="23" t="s">
        <v>24</v>
      </c>
      <c r="C215" s="23"/>
      <c r="E215" s="22" t="n">
        <f aca="false">E213*2*0.6</f>
        <v>22200</v>
      </c>
      <c r="F215" s="22" t="n">
        <f aca="false">F213*2*0.6</f>
        <v>25320</v>
      </c>
      <c r="G215" s="22" t="n">
        <f aca="false">G213*2*0.6</f>
        <v>28500</v>
      </c>
      <c r="H215" s="22" t="n">
        <f aca="false">H213*2*0.6</f>
        <v>31680</v>
      </c>
      <c r="I215" s="22" t="n">
        <f aca="false">I213*2*0.6</f>
        <v>34200</v>
      </c>
      <c r="J215" s="22" t="n">
        <f aca="false">J213*2*0.6</f>
        <v>36720</v>
      </c>
      <c r="K215" s="22" t="n">
        <f aca="false">K213*2*0.6</f>
        <v>39300</v>
      </c>
      <c r="L215" s="22" t="n">
        <f aca="false">L213*2*0.6</f>
        <v>41820</v>
      </c>
      <c r="AB215" s="22" t="n">
        <v>22050</v>
      </c>
      <c r="AC215" s="22" t="n">
        <v>21000</v>
      </c>
      <c r="AD215" s="28" t="n">
        <f aca="false">(+AB215-AC215)/AB215</f>
        <v>0.0476190476190476</v>
      </c>
    </row>
    <row r="216" s="22" customFormat="true" ht="6.95" hidden="false" customHeight="true" outlineLevel="0" collapsed="false">
      <c r="AB216" s="22" t="n">
        <f aca="false">AD217*0.3/12</f>
        <v>0</v>
      </c>
      <c r="AC216" s="22" t="n">
        <f aca="false">AE217*0.3/12</f>
        <v>0</v>
      </c>
    </row>
    <row r="217" s="21" customFormat="true" ht="12.75" hidden="false" customHeight="false" outlineLevel="0" collapsed="false">
      <c r="A217" s="18" t="s">
        <v>66</v>
      </c>
      <c r="B217" s="18" t="s">
        <v>20</v>
      </c>
      <c r="C217" s="18"/>
      <c r="D217" s="37" t="n">
        <f aca="false">ROUNDDOWN((E218*0.3)/12,0)</f>
        <v>537</v>
      </c>
      <c r="E217" s="21" t="n">
        <f aca="false">ROUNDDOWN((((+E218+F218)/2)*0.3)/12,0)</f>
        <v>575</v>
      </c>
      <c r="F217" s="21" t="n">
        <f aca="false">ROUNDDOWN(G218*0.3/12,0)</f>
        <v>691</v>
      </c>
      <c r="G217" s="21" t="n">
        <f aca="false">ROUNDDOWN((+H218+I218)/2*0.3/12,0)</f>
        <v>798</v>
      </c>
      <c r="H217" s="21" t="n">
        <f aca="false">ROUNDDOWN(J218*0.3/12,0)</f>
        <v>890</v>
      </c>
      <c r="I217" s="21" t="n">
        <f aca="false">ROUNDDOWN((+K218+L218)/2*0.3/12,0)</f>
        <v>981</v>
      </c>
      <c r="O217" s="29"/>
      <c r="AB217" s="21" t="n">
        <f aca="false">AB215*2*0.6</f>
        <v>26460</v>
      </c>
      <c r="AC217" s="21" t="n">
        <f aca="false">AC215*2*0.6</f>
        <v>25200</v>
      </c>
    </row>
    <row r="218" s="22" customFormat="true" ht="12.75" hidden="false" customHeight="false" outlineLevel="0" collapsed="false">
      <c r="B218" s="23" t="s">
        <v>21</v>
      </c>
      <c r="C218" s="23"/>
      <c r="E218" s="22" t="n">
        <v>21500</v>
      </c>
      <c r="F218" s="22" t="n">
        <v>24550</v>
      </c>
      <c r="G218" s="22" t="n">
        <v>27650</v>
      </c>
      <c r="H218" s="22" t="n">
        <v>30700</v>
      </c>
      <c r="I218" s="22" t="n">
        <v>33150</v>
      </c>
      <c r="J218" s="22" t="n">
        <v>35600</v>
      </c>
      <c r="K218" s="22" t="n">
        <v>38050</v>
      </c>
      <c r="L218" s="22" t="n">
        <v>40500</v>
      </c>
    </row>
    <row r="219" s="22" customFormat="true" ht="12.75" hidden="false" customHeight="false" outlineLevel="0" collapsed="false">
      <c r="B219" s="23" t="s">
        <v>22</v>
      </c>
      <c r="C219" s="23"/>
      <c r="D219" s="35" t="n">
        <f aca="false">ROUNDDOWN((E220*0.3)/12,0)</f>
        <v>645</v>
      </c>
      <c r="E219" s="36" t="n">
        <f aca="false">ROUNDDOWN((((+E220+F220)/2)*0.3)/12,0)</f>
        <v>690</v>
      </c>
      <c r="F219" s="36" t="n">
        <f aca="false">ROUNDDOWN(G220*0.3/12,0)</f>
        <v>829</v>
      </c>
      <c r="G219" s="36" t="n">
        <f aca="false">ROUNDDOWN((+H220+I220)/2*0.3/12,0)</f>
        <v>957</v>
      </c>
      <c r="H219" s="36" t="n">
        <f aca="false">ROUNDDOWN(J220*0.3/12,0)</f>
        <v>1068</v>
      </c>
      <c r="I219" s="36" t="n">
        <f aca="false">ROUNDDOWN((+K220+L220)/2*0.3/12,0)</f>
        <v>1178</v>
      </c>
      <c r="AA219" s="23" t="s">
        <v>69</v>
      </c>
      <c r="AB219" s="22" t="n">
        <f aca="false">AD220*0.3/12</f>
        <v>0.00180412371134021</v>
      </c>
      <c r="AC219" s="22" t="n">
        <f aca="false">AE220*0.3/12</f>
        <v>0</v>
      </c>
    </row>
    <row r="220" s="22" customFormat="true" ht="12.75" hidden="false" customHeight="false" outlineLevel="0" collapsed="false">
      <c r="B220" s="23" t="s">
        <v>24</v>
      </c>
      <c r="C220" s="23"/>
      <c r="E220" s="22" t="n">
        <f aca="false">E218*2*0.6</f>
        <v>25800</v>
      </c>
      <c r="F220" s="22" t="n">
        <f aca="false">F218*2*0.6</f>
        <v>29460</v>
      </c>
      <c r="G220" s="22" t="n">
        <f aca="false">G218*2*0.6</f>
        <v>33180</v>
      </c>
      <c r="H220" s="22" t="n">
        <f aca="false">H218*2*0.6</f>
        <v>36840</v>
      </c>
      <c r="I220" s="22" t="n">
        <f aca="false">I218*2*0.6</f>
        <v>39780</v>
      </c>
      <c r="J220" s="22" t="n">
        <f aca="false">J218*2*0.6</f>
        <v>42720</v>
      </c>
      <c r="K220" s="22" t="n">
        <f aca="false">K218*2*0.6</f>
        <v>45660</v>
      </c>
      <c r="L220" s="22" t="n">
        <f aca="false">L218*2*0.6</f>
        <v>48600</v>
      </c>
      <c r="O220" s="25"/>
      <c r="AB220" s="22" t="n">
        <v>19400</v>
      </c>
      <c r="AC220" s="22" t="n">
        <v>18000</v>
      </c>
      <c r="AD220" s="28" t="n">
        <f aca="false">(+AB220-AC220)/AB220</f>
        <v>0.0721649484536082</v>
      </c>
    </row>
    <row r="221" s="22" customFormat="true" ht="6.95" hidden="false" customHeight="true" outlineLevel="0" collapsed="false">
      <c r="AB221" s="22" t="n">
        <f aca="false">AD222*0.3/12</f>
        <v>0</v>
      </c>
      <c r="AC221" s="22" t="n">
        <f aca="false">AE222*0.3/12</f>
        <v>0</v>
      </c>
    </row>
    <row r="222" s="21" customFormat="true" ht="12.75" hidden="false" customHeight="false" outlineLevel="0" collapsed="false">
      <c r="A222" s="18" t="s">
        <v>67</v>
      </c>
      <c r="B222" s="18" t="s">
        <v>20</v>
      </c>
      <c r="C222" s="18"/>
      <c r="D222" s="37" t="n">
        <f aca="false">ROUNDDOWN((E223*0.3)/12,0)</f>
        <v>403</v>
      </c>
      <c r="E222" s="21" t="n">
        <f aca="false">ROUNDDOWN((((+E223+F223)/2)*0.3)/12,0)</f>
        <v>432</v>
      </c>
      <c r="F222" s="21" t="n">
        <f aca="false">ROUNDDOWN(G223*0.3/12,0)</f>
        <v>518</v>
      </c>
      <c r="G222" s="21" t="n">
        <f aca="false">ROUNDDOWN((+H223+I223)/2*0.3/12,0)</f>
        <v>599</v>
      </c>
      <c r="H222" s="21" t="n">
        <f aca="false">ROUNDDOWN(J223*0.3/12,0)</f>
        <v>668</v>
      </c>
      <c r="I222" s="21" t="n">
        <f aca="false">ROUNDDOWN((+K223+L223)/2*0.3/12,0)</f>
        <v>738</v>
      </c>
      <c r="AB222" s="21" t="n">
        <f aca="false">AB220*2*0.6</f>
        <v>23280</v>
      </c>
      <c r="AC222" s="21" t="n">
        <f aca="false">AC220*2*0.6</f>
        <v>21600</v>
      </c>
    </row>
    <row r="223" s="22" customFormat="true" ht="12.75" hidden="false" customHeight="false" outlineLevel="0" collapsed="false">
      <c r="B223" s="23" t="s">
        <v>21</v>
      </c>
      <c r="C223" s="23"/>
      <c r="E223" s="22" t="n">
        <v>16150</v>
      </c>
      <c r="F223" s="22" t="n">
        <v>18450</v>
      </c>
      <c r="G223" s="22" t="n">
        <v>20750</v>
      </c>
      <c r="H223" s="22" t="n">
        <v>23050</v>
      </c>
      <c r="I223" s="22" t="n">
        <v>24900</v>
      </c>
      <c r="J223" s="22" t="n">
        <v>26750</v>
      </c>
      <c r="K223" s="22" t="n">
        <v>28600</v>
      </c>
      <c r="L223" s="22" t="n">
        <v>30450</v>
      </c>
      <c r="O223" s="25"/>
    </row>
    <row r="224" s="22" customFormat="true" ht="12.75" hidden="false" customHeight="false" outlineLevel="0" collapsed="false">
      <c r="B224" s="23" t="s">
        <v>22</v>
      </c>
      <c r="C224" s="23"/>
      <c r="D224" s="35" t="n">
        <f aca="false">ROUNDDOWN((E225*0.3)/12,0)</f>
        <v>484</v>
      </c>
      <c r="E224" s="36" t="n">
        <f aca="false">ROUNDDOWN((((+E225+F225)/2)*0.3)/12,0)</f>
        <v>519</v>
      </c>
      <c r="F224" s="36" t="n">
        <f aca="false">ROUNDDOWN(G225*0.3/12,0)</f>
        <v>622</v>
      </c>
      <c r="G224" s="36" t="n">
        <f aca="false">ROUNDDOWN((+H225+I225)/2*0.3/12,0)</f>
        <v>719</v>
      </c>
      <c r="H224" s="36" t="n">
        <f aca="false">ROUNDDOWN(J225*0.3/12,0)</f>
        <v>802</v>
      </c>
      <c r="I224" s="36" t="n">
        <f aca="false">ROUNDDOWN((+K225+L225)/2*0.3/12,0)</f>
        <v>885</v>
      </c>
      <c r="AA224" s="23" t="s">
        <v>70</v>
      </c>
      <c r="AB224" s="22" t="n">
        <f aca="false">AD225*0.3/12</f>
        <v>0.00134032634032634</v>
      </c>
      <c r="AC224" s="22" t="n">
        <f aca="false">AE225*0.3/12</f>
        <v>0</v>
      </c>
    </row>
    <row r="225" s="22" customFormat="true" ht="12.75" hidden="false" customHeight="false" outlineLevel="0" collapsed="false">
      <c r="B225" s="23" t="s">
        <v>24</v>
      </c>
      <c r="C225" s="23"/>
      <c r="E225" s="22" t="n">
        <f aca="false">E223*2*0.6</f>
        <v>19380</v>
      </c>
      <c r="F225" s="22" t="n">
        <f aca="false">F223*2*0.6</f>
        <v>22140</v>
      </c>
      <c r="G225" s="22" t="n">
        <f aca="false">G223*2*0.6</f>
        <v>24900</v>
      </c>
      <c r="H225" s="22" t="n">
        <f aca="false">H223*2*0.6</f>
        <v>27660</v>
      </c>
      <c r="I225" s="22" t="n">
        <f aca="false">I223*2*0.6</f>
        <v>29880</v>
      </c>
      <c r="J225" s="22" t="n">
        <f aca="false">J223*2*0.6</f>
        <v>32100</v>
      </c>
      <c r="K225" s="22" t="n">
        <f aca="false">K223*2*0.6</f>
        <v>34320</v>
      </c>
      <c r="L225" s="22" t="n">
        <f aca="false">L223*2*0.6</f>
        <v>36540</v>
      </c>
      <c r="AB225" s="22" t="n">
        <v>21450</v>
      </c>
      <c r="AC225" s="22" t="n">
        <v>20300</v>
      </c>
      <c r="AD225" s="28" t="n">
        <f aca="false">(+AB225-AC225)/AB225</f>
        <v>0.0536130536130536</v>
      </c>
    </row>
    <row r="226" s="22" customFormat="true" ht="6.95" hidden="false" customHeight="true" outlineLevel="0" collapsed="false">
      <c r="O226" s="25"/>
      <c r="AB226" s="22" t="n">
        <f aca="false">AD227*0.3/12</f>
        <v>0</v>
      </c>
      <c r="AC226" s="22" t="n">
        <f aca="false">AE227*0.3/12</f>
        <v>0</v>
      </c>
    </row>
    <row r="227" s="21" customFormat="true" ht="12.75" hidden="false" customHeight="false" outlineLevel="0" collapsed="false">
      <c r="A227" s="18" t="s">
        <v>68</v>
      </c>
      <c r="B227" s="18" t="s">
        <v>20</v>
      </c>
      <c r="C227" s="18"/>
      <c r="D227" s="37" t="n">
        <f aca="false">ROUNDDOWN((E228*0.3)/12,0)</f>
        <v>563</v>
      </c>
      <c r="E227" s="21" t="n">
        <f aca="false">ROUNDDOWN((((+E228+F228)/2)*0.3)/12,0)</f>
        <v>603</v>
      </c>
      <c r="F227" s="21" t="n">
        <f aca="false">ROUNDDOWN(G228*0.3/12,0)</f>
        <v>725</v>
      </c>
      <c r="G227" s="21" t="n">
        <f aca="false">ROUNDDOWN((+H228+I228)/2*0.3/12,0)</f>
        <v>837</v>
      </c>
      <c r="H227" s="21" t="n">
        <f aca="false">ROUNDDOWN(J228*0.3/12,0)</f>
        <v>933</v>
      </c>
      <c r="I227" s="21" t="n">
        <f aca="false">ROUNDDOWN((+K228+L228)/2*0.3/12,0)</f>
        <v>1030</v>
      </c>
      <c r="AB227" s="21" t="n">
        <f aca="false">AB225*2*0.6</f>
        <v>25740</v>
      </c>
      <c r="AC227" s="21" t="n">
        <f aca="false">AC225*2*0.6</f>
        <v>24360</v>
      </c>
    </row>
    <row r="228" s="22" customFormat="true" ht="12.75" hidden="false" customHeight="false" outlineLevel="0" collapsed="false">
      <c r="B228" s="23" t="s">
        <v>21</v>
      </c>
      <c r="C228" s="23"/>
      <c r="E228" s="22" t="n">
        <v>22550</v>
      </c>
      <c r="F228" s="22" t="n">
        <v>25750</v>
      </c>
      <c r="G228" s="22" t="n">
        <v>29000</v>
      </c>
      <c r="H228" s="22" t="n">
        <v>32200</v>
      </c>
      <c r="I228" s="22" t="n">
        <v>34800</v>
      </c>
      <c r="J228" s="22" t="n">
        <v>37350</v>
      </c>
      <c r="K228" s="22" t="n">
        <v>39950</v>
      </c>
      <c r="L228" s="22" t="n">
        <v>42500</v>
      </c>
    </row>
    <row r="229" s="22" customFormat="true" ht="12.75" hidden="false" customHeight="false" outlineLevel="0" collapsed="false">
      <c r="B229" s="23" t="s">
        <v>22</v>
      </c>
      <c r="C229" s="23"/>
      <c r="D229" s="35" t="n">
        <f aca="false">ROUNDDOWN((E230*0.3)/12,0)</f>
        <v>676</v>
      </c>
      <c r="E229" s="36" t="n">
        <f aca="false">ROUNDDOWN((((+E230+F230)/2)*0.3)/12,0)</f>
        <v>724</v>
      </c>
      <c r="F229" s="36" t="n">
        <f aca="false">ROUNDDOWN(G230*0.3/12,0)</f>
        <v>870</v>
      </c>
      <c r="G229" s="36" t="n">
        <f aca="false">ROUNDDOWN((+H230+I230)/2*0.3/12,0)</f>
        <v>1005</v>
      </c>
      <c r="H229" s="36" t="n">
        <f aca="false">ROUNDDOWN(J230*0.3/12,0)</f>
        <v>1120</v>
      </c>
      <c r="I229" s="36" t="n">
        <f aca="false">ROUNDDOWN((+K230+L230)/2*0.3/12,0)</f>
        <v>1236</v>
      </c>
      <c r="O229" s="25"/>
      <c r="AA229" s="23" t="s">
        <v>71</v>
      </c>
      <c r="AB229" s="22" t="n">
        <f aca="false">AD230*0.3/12</f>
        <v>0.000242718446601942</v>
      </c>
      <c r="AC229" s="22" t="n">
        <f aca="false">AE230*0.3/12</f>
        <v>0</v>
      </c>
    </row>
    <row r="230" s="22" customFormat="true" ht="12.75" hidden="false" customHeight="false" outlineLevel="0" collapsed="false">
      <c r="B230" s="23" t="s">
        <v>24</v>
      </c>
      <c r="C230" s="23"/>
      <c r="E230" s="22" t="n">
        <f aca="false">E228*2*0.6</f>
        <v>27060</v>
      </c>
      <c r="F230" s="22" t="n">
        <f aca="false">F228*2*0.6</f>
        <v>30900</v>
      </c>
      <c r="G230" s="22" t="n">
        <f aca="false">G228*2*0.6</f>
        <v>34800</v>
      </c>
      <c r="H230" s="22" t="n">
        <f aca="false">H228*2*0.6</f>
        <v>38640</v>
      </c>
      <c r="I230" s="22" t="n">
        <f aca="false">I228*2*0.6</f>
        <v>41760</v>
      </c>
      <c r="J230" s="22" t="n">
        <f aca="false">J228*2*0.6</f>
        <v>44820</v>
      </c>
      <c r="K230" s="22" t="n">
        <f aca="false">K228*2*0.6</f>
        <v>47940</v>
      </c>
      <c r="L230" s="22" t="n">
        <f aca="false">L228*2*0.6</f>
        <v>51000</v>
      </c>
      <c r="AB230" s="22" t="n">
        <v>20600</v>
      </c>
      <c r="AC230" s="22" t="n">
        <v>20400</v>
      </c>
      <c r="AD230" s="28" t="n">
        <f aca="false">(+AB230-AC230)/AB230</f>
        <v>0.00970873786407767</v>
      </c>
    </row>
    <row r="231" s="22" customFormat="true" ht="6.95" hidden="false" customHeight="true" outlineLevel="0" collapsed="false">
      <c r="AB231" s="22" t="n">
        <f aca="false">AD232*0.3/12</f>
        <v>0</v>
      </c>
      <c r="AC231" s="22" t="n">
        <f aca="false">AE232*0.3/12</f>
        <v>0</v>
      </c>
    </row>
    <row r="232" s="21" customFormat="true" ht="12.75" hidden="false" customHeight="false" outlineLevel="0" collapsed="false">
      <c r="A232" s="18" t="s">
        <v>69</v>
      </c>
      <c r="B232" s="18" t="s">
        <v>20</v>
      </c>
      <c r="C232" s="18"/>
      <c r="D232" s="37" t="n">
        <f aca="false">ROUNDDOWN((E233*0.3)/12,0)</f>
        <v>521</v>
      </c>
      <c r="E232" s="21" t="n">
        <f aca="false">ROUNDDOWN((((+E233+F233)/2)*0.3)/12,0)</f>
        <v>558</v>
      </c>
      <c r="F232" s="21" t="n">
        <f aca="false">ROUNDDOWN(G233*0.3/12,0)</f>
        <v>670</v>
      </c>
      <c r="G232" s="21" t="n">
        <f aca="false">ROUNDDOWN((+H233+I233)/2*0.3/12,0)</f>
        <v>775</v>
      </c>
      <c r="H232" s="21" t="n">
        <f aca="false">ROUNDDOWN(J233*0.3/12,0)</f>
        <v>863</v>
      </c>
      <c r="I232" s="21" t="n">
        <f aca="false">ROUNDDOWN((+K233+L233)/2*0.3/12,0)</f>
        <v>953</v>
      </c>
      <c r="O232" s="29"/>
      <c r="AB232" s="21" t="n">
        <f aca="false">AB230*2*0.6</f>
        <v>24720</v>
      </c>
      <c r="AC232" s="21" t="n">
        <f aca="false">AC230*2*0.6</f>
        <v>24480</v>
      </c>
    </row>
    <row r="233" s="22" customFormat="true" ht="12.75" hidden="false" customHeight="false" outlineLevel="0" collapsed="false">
      <c r="B233" s="23" t="s">
        <v>21</v>
      </c>
      <c r="C233" s="23"/>
      <c r="E233" s="22" t="n">
        <v>20850</v>
      </c>
      <c r="F233" s="22" t="n">
        <v>23850</v>
      </c>
      <c r="G233" s="22" t="n">
        <v>26800</v>
      </c>
      <c r="H233" s="22" t="n">
        <v>29800</v>
      </c>
      <c r="I233" s="22" t="n">
        <v>32200</v>
      </c>
      <c r="J233" s="22" t="n">
        <v>34550</v>
      </c>
      <c r="K233" s="22" t="n">
        <v>36950</v>
      </c>
      <c r="L233" s="22" t="n">
        <v>39350</v>
      </c>
    </row>
    <row r="234" s="22" customFormat="true" ht="12.75" hidden="false" customHeight="false" outlineLevel="0" collapsed="false">
      <c r="B234" s="23" t="s">
        <v>22</v>
      </c>
      <c r="C234" s="23"/>
      <c r="D234" s="35" t="n">
        <f aca="false">ROUNDDOWN((E235*0.3)/12,0)</f>
        <v>625</v>
      </c>
      <c r="E234" s="36" t="n">
        <f aca="false">ROUNDDOWN((((+E235+F235)/2)*0.3)/12,0)</f>
        <v>670</v>
      </c>
      <c r="F234" s="36" t="n">
        <f aca="false">ROUNDDOWN(G235*0.3/12,0)</f>
        <v>804</v>
      </c>
      <c r="G234" s="36" t="n">
        <f aca="false">ROUNDDOWN((+H235+I235)/2*0.3/12,0)</f>
        <v>930</v>
      </c>
      <c r="H234" s="36" t="n">
        <f aca="false">ROUNDDOWN(J235*0.3/12,0)</f>
        <v>1036</v>
      </c>
      <c r="I234" s="36" t="n">
        <f aca="false">ROUNDDOWN((+K235+L235)/2*0.3/12,0)</f>
        <v>1144</v>
      </c>
      <c r="AA234" s="23" t="s">
        <v>72</v>
      </c>
      <c r="AB234" s="22" t="n">
        <f aca="false">AD235*0.3/12</f>
        <v>0.00119047619047619</v>
      </c>
      <c r="AC234" s="22" t="n">
        <f aca="false">AE235*0.3/12</f>
        <v>0</v>
      </c>
    </row>
    <row r="235" s="22" customFormat="true" ht="12.75" hidden="false" customHeight="false" outlineLevel="0" collapsed="false">
      <c r="B235" s="23" t="s">
        <v>24</v>
      </c>
      <c r="C235" s="23"/>
      <c r="E235" s="22" t="n">
        <f aca="false">E233*2*0.6</f>
        <v>25020</v>
      </c>
      <c r="F235" s="22" t="n">
        <f aca="false">F233*2*0.6</f>
        <v>28620</v>
      </c>
      <c r="G235" s="22" t="n">
        <f aca="false">G233*2*0.6</f>
        <v>32160</v>
      </c>
      <c r="H235" s="22" t="n">
        <f aca="false">H233*2*0.6</f>
        <v>35760</v>
      </c>
      <c r="I235" s="22" t="n">
        <f aca="false">I233*2*0.6</f>
        <v>38640</v>
      </c>
      <c r="J235" s="22" t="n">
        <f aca="false">J233*2*0.6</f>
        <v>41460</v>
      </c>
      <c r="K235" s="22" t="n">
        <f aca="false">K233*2*0.6</f>
        <v>44340</v>
      </c>
      <c r="L235" s="22" t="n">
        <f aca="false">L233*2*0.6</f>
        <v>47220</v>
      </c>
      <c r="O235" s="25"/>
      <c r="AB235" s="22" t="n">
        <v>22050</v>
      </c>
      <c r="AC235" s="22" t="n">
        <v>21000</v>
      </c>
      <c r="AD235" s="28" t="n">
        <f aca="false">(+AB235-AC235)/AB235</f>
        <v>0.0476190476190476</v>
      </c>
    </row>
    <row r="236" s="22" customFormat="true" ht="6.95" hidden="false" customHeight="true" outlineLevel="0" collapsed="false">
      <c r="AB236" s="22" t="n">
        <f aca="false">AD237*0.3/12</f>
        <v>0</v>
      </c>
      <c r="AC236" s="22" t="n">
        <f aca="false">AE237*0.3/12</f>
        <v>0</v>
      </c>
    </row>
    <row r="237" s="21" customFormat="true" ht="12.75" hidden="false" customHeight="false" outlineLevel="0" collapsed="false">
      <c r="A237" s="18" t="s">
        <v>70</v>
      </c>
      <c r="B237" s="18" t="s">
        <v>20</v>
      </c>
      <c r="C237" s="18"/>
      <c r="D237" s="37" t="n">
        <f aca="false">ROUNDDOWN((E238*0.3)/12,0)</f>
        <v>537</v>
      </c>
      <c r="E237" s="21" t="n">
        <f aca="false">ROUNDDOWN((((+E238+F238)/2)*0.3)/12,0)</f>
        <v>575</v>
      </c>
      <c r="F237" s="21" t="n">
        <f aca="false">ROUNDDOWN(G238*0.3/12,0)</f>
        <v>691</v>
      </c>
      <c r="G237" s="21" t="n">
        <f aca="false">ROUNDDOWN((+H238+I238)/2*0.3/12,0)</f>
        <v>798</v>
      </c>
      <c r="H237" s="21" t="n">
        <f aca="false">ROUNDDOWN(J238*0.3/12,0)</f>
        <v>890</v>
      </c>
      <c r="I237" s="21" t="n">
        <f aca="false">ROUNDDOWN((+K238+L238)/2*0.3/12,0)</f>
        <v>981</v>
      </c>
      <c r="AB237" s="21" t="n">
        <f aca="false">AB235*2*0.6</f>
        <v>26460</v>
      </c>
      <c r="AC237" s="21" t="n">
        <f aca="false">AC235*2*0.6</f>
        <v>25200</v>
      </c>
    </row>
    <row r="238" s="22" customFormat="true" ht="12.75" hidden="false" customHeight="false" outlineLevel="0" collapsed="false">
      <c r="B238" s="23" t="s">
        <v>21</v>
      </c>
      <c r="C238" s="23"/>
      <c r="E238" s="22" t="n">
        <v>21500</v>
      </c>
      <c r="F238" s="22" t="n">
        <v>24550</v>
      </c>
      <c r="G238" s="22" t="n">
        <v>27650</v>
      </c>
      <c r="H238" s="22" t="n">
        <v>30700</v>
      </c>
      <c r="I238" s="22" t="n">
        <v>33150</v>
      </c>
      <c r="J238" s="22" t="n">
        <v>35600</v>
      </c>
      <c r="K238" s="22" t="n">
        <v>38050</v>
      </c>
      <c r="L238" s="22" t="n">
        <v>40500</v>
      </c>
      <c r="O238" s="25"/>
    </row>
    <row r="239" s="22" customFormat="true" ht="12.75" hidden="false" customHeight="false" outlineLevel="0" collapsed="false">
      <c r="B239" s="23" t="s">
        <v>22</v>
      </c>
      <c r="C239" s="23"/>
      <c r="D239" s="35" t="n">
        <f aca="false">ROUNDDOWN((E240*0.3)/12,0)</f>
        <v>645</v>
      </c>
      <c r="E239" s="36" t="n">
        <f aca="false">ROUNDDOWN((((+E240+F240)/2)*0.3)/12,0)</f>
        <v>690</v>
      </c>
      <c r="F239" s="36" t="n">
        <f aca="false">ROUNDDOWN(G240*0.3/12,0)</f>
        <v>829</v>
      </c>
      <c r="G239" s="36" t="n">
        <f aca="false">ROUNDDOWN((+H240+I240)/2*0.3/12,0)</f>
        <v>957</v>
      </c>
      <c r="H239" s="36" t="n">
        <f aca="false">ROUNDDOWN(J240*0.3/12,0)</f>
        <v>1068</v>
      </c>
      <c r="I239" s="36" t="n">
        <f aca="false">ROUNDDOWN((+K240+L240)/2*0.3/12,0)</f>
        <v>1178</v>
      </c>
      <c r="AA239" s="23" t="s">
        <v>73</v>
      </c>
      <c r="AB239" s="22" t="n">
        <f aca="false">AD240*0.3/12</f>
        <v>6.98324022346369E-005</v>
      </c>
      <c r="AC239" s="22" t="n">
        <f aca="false">AE240*0.3/12</f>
        <v>0</v>
      </c>
    </row>
    <row r="240" s="22" customFormat="true" ht="12.75" hidden="false" customHeight="false" outlineLevel="0" collapsed="false">
      <c r="B240" s="23" t="s">
        <v>24</v>
      </c>
      <c r="C240" s="23"/>
      <c r="E240" s="22" t="n">
        <f aca="false">E238*2*0.6</f>
        <v>25800</v>
      </c>
      <c r="F240" s="22" t="n">
        <f aca="false">F238*2*0.6</f>
        <v>29460</v>
      </c>
      <c r="G240" s="22" t="n">
        <f aca="false">G238*2*0.6</f>
        <v>33180</v>
      </c>
      <c r="H240" s="22" t="n">
        <f aca="false">H238*2*0.6</f>
        <v>36840</v>
      </c>
      <c r="I240" s="22" t="n">
        <f aca="false">I238*2*0.6</f>
        <v>39780</v>
      </c>
      <c r="J240" s="22" t="n">
        <f aca="false">J238*2*0.6</f>
        <v>42720</v>
      </c>
      <c r="K240" s="22" t="n">
        <f aca="false">K238*2*0.6</f>
        <v>45660</v>
      </c>
      <c r="L240" s="22" t="n">
        <f aca="false">L238*2*0.6</f>
        <v>48600</v>
      </c>
      <c r="AB240" s="22" t="n">
        <v>17900</v>
      </c>
      <c r="AC240" s="22" t="n">
        <v>17850</v>
      </c>
      <c r="AD240" s="28" t="n">
        <f aca="false">(+AB240-AC240)/AB240</f>
        <v>0.00279329608938548</v>
      </c>
    </row>
    <row r="241" s="22" customFormat="true" ht="6.95" hidden="false" customHeight="true" outlineLevel="0" collapsed="false">
      <c r="O241" s="25"/>
      <c r="AB241" s="22" t="n">
        <f aca="false">AD242*0.3/12</f>
        <v>0</v>
      </c>
      <c r="AC241" s="22" t="n">
        <f aca="false">AE242*0.3/12</f>
        <v>0</v>
      </c>
    </row>
    <row r="242" s="21" customFormat="true" ht="12.75" hidden="false" customHeight="false" outlineLevel="0" collapsed="false">
      <c r="A242" s="18" t="s">
        <v>71</v>
      </c>
      <c r="B242" s="18" t="s">
        <v>20</v>
      </c>
      <c r="C242" s="18"/>
      <c r="D242" s="37" t="n">
        <f aca="false">ROUNDDOWN((E243*0.3)/12,0)</f>
        <v>515</v>
      </c>
      <c r="E242" s="21" t="n">
        <f aca="false">ROUNDDOWN((((+E243+F243)/2)*0.3)/12,0)</f>
        <v>551</v>
      </c>
      <c r="F242" s="21" t="n">
        <f aca="false">ROUNDDOWN(G243*0.3/12,0)</f>
        <v>662</v>
      </c>
      <c r="G242" s="21" t="n">
        <f aca="false">ROUNDDOWN((+H243+I243)/2*0.3/12,0)</f>
        <v>765</v>
      </c>
      <c r="H242" s="21" t="n">
        <f aca="false">ROUNDDOWN(J243*0.3/12,0)</f>
        <v>853</v>
      </c>
      <c r="I242" s="21" t="n">
        <f aca="false">ROUNDDOWN((+K243+L243)/2*0.3/12,0)</f>
        <v>941</v>
      </c>
      <c r="AB242" s="21" t="n">
        <f aca="false">AB240*2*0.6</f>
        <v>21480</v>
      </c>
      <c r="AC242" s="21" t="n">
        <f aca="false">AC240*2*0.6</f>
        <v>21420</v>
      </c>
    </row>
    <row r="243" s="22" customFormat="true" ht="12.75" hidden="false" customHeight="false" outlineLevel="0" collapsed="false">
      <c r="B243" s="23" t="s">
        <v>21</v>
      </c>
      <c r="C243" s="23"/>
      <c r="E243" s="22" t="n">
        <v>20600</v>
      </c>
      <c r="F243" s="22" t="n">
        <v>23550</v>
      </c>
      <c r="G243" s="22" t="n">
        <v>26500</v>
      </c>
      <c r="H243" s="22" t="n">
        <v>29450</v>
      </c>
      <c r="I243" s="22" t="n">
        <v>31800</v>
      </c>
      <c r="J243" s="22" t="n">
        <v>34150</v>
      </c>
      <c r="K243" s="22" t="n">
        <v>36500</v>
      </c>
      <c r="L243" s="22" t="n">
        <v>38850</v>
      </c>
    </row>
    <row r="244" s="22" customFormat="true" ht="12.75" hidden="false" customHeight="false" outlineLevel="0" collapsed="false">
      <c r="B244" s="23" t="s">
        <v>22</v>
      </c>
      <c r="C244" s="23"/>
      <c r="D244" s="35" t="n">
        <f aca="false">ROUNDDOWN((E245*0.3)/12,0)</f>
        <v>618</v>
      </c>
      <c r="E244" s="36" t="n">
        <f aca="false">ROUNDDOWN((((+E245+F245)/2)*0.3)/12,0)</f>
        <v>662</v>
      </c>
      <c r="F244" s="36" t="n">
        <f aca="false">ROUNDDOWN(G245*0.3/12,0)</f>
        <v>795</v>
      </c>
      <c r="G244" s="36" t="n">
        <f aca="false">ROUNDDOWN((+H245+I245)/2*0.3/12,0)</f>
        <v>918</v>
      </c>
      <c r="H244" s="36" t="n">
        <f aca="false">ROUNDDOWN(J245*0.3/12,0)</f>
        <v>1024</v>
      </c>
      <c r="I244" s="36" t="n">
        <f aca="false">ROUNDDOWN((+K245+L245)/2*0.3/12,0)</f>
        <v>1130</v>
      </c>
      <c r="O244" s="25"/>
      <c r="AA244" s="23" t="s">
        <v>74</v>
      </c>
      <c r="AB244" s="22" t="n">
        <f aca="false">AD245*0.3/12</f>
        <v>0.000698324022346369</v>
      </c>
      <c r="AC244" s="22" t="n">
        <f aca="false">AE245*0.3/12</f>
        <v>0</v>
      </c>
    </row>
    <row r="245" s="22" customFormat="true" ht="12.75" hidden="false" customHeight="false" outlineLevel="0" collapsed="false">
      <c r="B245" s="23" t="s">
        <v>24</v>
      </c>
      <c r="C245" s="23"/>
      <c r="E245" s="22" t="n">
        <f aca="false">E243*2*0.6</f>
        <v>24720</v>
      </c>
      <c r="F245" s="22" t="n">
        <f aca="false">F243*2*0.6</f>
        <v>28260</v>
      </c>
      <c r="G245" s="22" t="n">
        <f aca="false">G243*2*0.6</f>
        <v>31800</v>
      </c>
      <c r="H245" s="22" t="n">
        <f aca="false">H243*2*0.6</f>
        <v>35340</v>
      </c>
      <c r="I245" s="22" t="n">
        <f aca="false">I243*2*0.6</f>
        <v>38160</v>
      </c>
      <c r="J245" s="22" t="n">
        <f aca="false">J243*2*0.6</f>
        <v>40980</v>
      </c>
      <c r="K245" s="22" t="n">
        <f aca="false">K243*2*0.6</f>
        <v>43800</v>
      </c>
      <c r="L245" s="22" t="n">
        <f aca="false">L243*2*0.6</f>
        <v>46620</v>
      </c>
      <c r="AB245" s="22" t="n">
        <v>17900</v>
      </c>
      <c r="AC245" s="22" t="n">
        <v>17400</v>
      </c>
      <c r="AD245" s="28" t="n">
        <f aca="false">(+AB245-AC245)/AB245</f>
        <v>0.0279329608938547</v>
      </c>
    </row>
    <row r="246" s="22" customFormat="true" ht="6.95" hidden="false" customHeight="true" outlineLevel="0" collapsed="false">
      <c r="E246" s="38"/>
      <c r="AB246" s="22" t="n">
        <f aca="false">AD247*0.3/12</f>
        <v>0</v>
      </c>
      <c r="AC246" s="22" t="n">
        <f aca="false">AE247*0.3/12</f>
        <v>0</v>
      </c>
    </row>
    <row r="247" s="21" customFormat="true" ht="12.75" hidden="false" customHeight="false" outlineLevel="0" collapsed="false">
      <c r="A247" s="18" t="s">
        <v>72</v>
      </c>
      <c r="B247" s="18" t="s">
        <v>20</v>
      </c>
      <c r="C247" s="18"/>
      <c r="D247" s="37" t="n">
        <f aca="false">ROUNDDOWN((E248*0.3)/12,0)</f>
        <v>563</v>
      </c>
      <c r="E247" s="21" t="n">
        <f aca="false">ROUNDDOWN((((+E248+F248)/2)*0.3)/12,0)</f>
        <v>603</v>
      </c>
      <c r="F247" s="21" t="n">
        <f aca="false">ROUNDDOWN(G248*0.3/12,0)</f>
        <v>725</v>
      </c>
      <c r="G247" s="21" t="n">
        <f aca="false">ROUNDDOWN((+H248+I248)/2*0.3/12,0)</f>
        <v>837</v>
      </c>
      <c r="H247" s="21" t="n">
        <f aca="false">ROUNDDOWN(J248*0.3/12,0)</f>
        <v>933</v>
      </c>
      <c r="I247" s="21" t="n">
        <f aca="false">ROUNDDOWN((+K248+L248)/2*0.3/12,0)</f>
        <v>1030</v>
      </c>
      <c r="O247" s="29"/>
      <c r="AB247" s="21" t="n">
        <f aca="false">AB245*2*0.6</f>
        <v>21480</v>
      </c>
      <c r="AC247" s="21" t="n">
        <f aca="false">AC245*2*0.6</f>
        <v>20880</v>
      </c>
    </row>
    <row r="248" s="22" customFormat="true" ht="12.75" hidden="false" customHeight="false" outlineLevel="0" collapsed="false">
      <c r="B248" s="23" t="s">
        <v>21</v>
      </c>
      <c r="C248" s="23"/>
      <c r="E248" s="22" t="n">
        <v>22550</v>
      </c>
      <c r="F248" s="22" t="n">
        <v>25750</v>
      </c>
      <c r="G248" s="22" t="n">
        <v>29000</v>
      </c>
      <c r="H248" s="22" t="n">
        <v>32200</v>
      </c>
      <c r="I248" s="22" t="n">
        <v>34800</v>
      </c>
      <c r="J248" s="22" t="n">
        <v>37350</v>
      </c>
      <c r="K248" s="22" t="n">
        <v>39950</v>
      </c>
      <c r="L248" s="22" t="n">
        <v>42500</v>
      </c>
    </row>
    <row r="249" s="22" customFormat="true" ht="12.75" hidden="false" customHeight="false" outlineLevel="0" collapsed="false">
      <c r="B249" s="23" t="s">
        <v>22</v>
      </c>
      <c r="C249" s="23"/>
      <c r="D249" s="35" t="n">
        <f aca="false">ROUNDDOWN((E250*0.3)/12,0)</f>
        <v>676</v>
      </c>
      <c r="E249" s="36" t="n">
        <f aca="false">ROUNDDOWN((((+E250+F250)/2)*0.3)/12,0)</f>
        <v>724</v>
      </c>
      <c r="F249" s="36" t="n">
        <f aca="false">ROUNDDOWN(G250*0.3/12,0)</f>
        <v>870</v>
      </c>
      <c r="G249" s="36" t="n">
        <f aca="false">ROUNDDOWN((+H250+I250)/2*0.3/12,0)</f>
        <v>1005</v>
      </c>
      <c r="H249" s="36" t="n">
        <f aca="false">ROUNDDOWN(J250*0.3/12,0)</f>
        <v>1120</v>
      </c>
      <c r="I249" s="36" t="n">
        <f aca="false">ROUNDDOWN((+K250+L250)/2*0.3/12,0)</f>
        <v>1236</v>
      </c>
      <c r="AA249" s="23" t="s">
        <v>75</v>
      </c>
      <c r="AB249" s="22" t="n">
        <f aca="false">AD250*0.3/12</f>
        <v>0.00034965034965035</v>
      </c>
      <c r="AC249" s="22" t="n">
        <f aca="false">AE250*0.3/12</f>
        <v>0</v>
      </c>
    </row>
    <row r="250" s="22" customFormat="true" ht="12.75" hidden="false" customHeight="false" outlineLevel="0" collapsed="false">
      <c r="B250" s="23" t="s">
        <v>24</v>
      </c>
      <c r="C250" s="23"/>
      <c r="E250" s="22" t="n">
        <f aca="false">E248*2*0.6</f>
        <v>27060</v>
      </c>
      <c r="F250" s="22" t="n">
        <f aca="false">F248*2*0.6</f>
        <v>30900</v>
      </c>
      <c r="G250" s="22" t="n">
        <f aca="false">G248*2*0.6</f>
        <v>34800</v>
      </c>
      <c r="H250" s="22" t="n">
        <f aca="false">H248*2*0.6</f>
        <v>38640</v>
      </c>
      <c r="I250" s="22" t="n">
        <f aca="false">I248*2*0.6</f>
        <v>41760</v>
      </c>
      <c r="J250" s="22" t="n">
        <f aca="false">J248*2*0.6</f>
        <v>44820</v>
      </c>
      <c r="K250" s="22" t="n">
        <f aca="false">K248*2*0.6</f>
        <v>47940</v>
      </c>
      <c r="L250" s="22" t="n">
        <f aca="false">L248*2*0.6</f>
        <v>51000</v>
      </c>
      <c r="O250" s="25"/>
      <c r="AB250" s="22" t="n">
        <v>21450</v>
      </c>
      <c r="AC250" s="22" t="n">
        <v>21150</v>
      </c>
      <c r="AD250" s="28" t="n">
        <f aca="false">(+AB250-AC250)/AB250</f>
        <v>0.013986013986014</v>
      </c>
    </row>
    <row r="251" s="22" customFormat="true" ht="6.95" hidden="false" customHeight="true" outlineLevel="0" collapsed="false">
      <c r="D251" s="36"/>
      <c r="E251" s="36"/>
      <c r="F251" s="36"/>
      <c r="G251" s="36"/>
      <c r="H251" s="36"/>
      <c r="I251" s="36"/>
      <c r="J251" s="36"/>
      <c r="AB251" s="22" t="n">
        <f aca="false">AD252*0.3/12</f>
        <v>0</v>
      </c>
      <c r="AC251" s="22" t="n">
        <f aca="false">AE252*0.3/12</f>
        <v>0</v>
      </c>
    </row>
    <row r="252" s="21" customFormat="true" ht="12.75" hidden="false" customHeight="false" outlineLevel="0" collapsed="false">
      <c r="A252" s="18" t="s">
        <v>73</v>
      </c>
      <c r="B252" s="18" t="s">
        <v>20</v>
      </c>
      <c r="C252" s="18"/>
      <c r="D252" s="37" t="n">
        <f aca="false">ROUNDDOWN((E253*0.3)/12,0)</f>
        <v>456</v>
      </c>
      <c r="E252" s="21" t="n">
        <f aca="false">ROUNDDOWN((((+E253+F253)/2)*0.3)/12,0)</f>
        <v>488</v>
      </c>
      <c r="F252" s="21" t="n">
        <f aca="false">ROUNDDOWN(G253*0.3/12,0)</f>
        <v>586</v>
      </c>
      <c r="G252" s="21" t="n">
        <f aca="false">ROUNDDOWN((+H253+I253)/2*0.3/12,0)</f>
        <v>677</v>
      </c>
      <c r="H252" s="21" t="n">
        <f aca="false">ROUNDDOWN(J253*0.3/12,0)</f>
        <v>755</v>
      </c>
      <c r="I252" s="21" t="n">
        <f aca="false">ROUNDDOWN((+K253+L253)/2*0.3/12,0)</f>
        <v>833</v>
      </c>
      <c r="AB252" s="21" t="n">
        <f aca="false">AB250*2*0.6</f>
        <v>25740</v>
      </c>
      <c r="AC252" s="21" t="n">
        <f aca="false">AC250*2*0.6</f>
        <v>25380</v>
      </c>
    </row>
    <row r="253" s="22" customFormat="true" ht="12.75" hidden="false" customHeight="false" outlineLevel="0" collapsed="false">
      <c r="B253" s="23" t="s">
        <v>21</v>
      </c>
      <c r="C253" s="23"/>
      <c r="E253" s="22" t="n">
        <v>18250</v>
      </c>
      <c r="F253" s="22" t="n">
        <v>20850</v>
      </c>
      <c r="G253" s="22" t="n">
        <v>23450</v>
      </c>
      <c r="H253" s="22" t="n">
        <v>26050</v>
      </c>
      <c r="I253" s="22" t="n">
        <v>28150</v>
      </c>
      <c r="J253" s="22" t="n">
        <v>30200</v>
      </c>
      <c r="K253" s="22" t="n">
        <v>32300</v>
      </c>
      <c r="L253" s="22" t="n">
        <v>34400</v>
      </c>
      <c r="O253" s="25"/>
    </row>
    <row r="254" s="22" customFormat="true" ht="12.75" hidden="false" customHeight="false" outlineLevel="0" collapsed="false">
      <c r="B254" s="23" t="s">
        <v>22</v>
      </c>
      <c r="C254" s="23"/>
      <c r="D254" s="35" t="n">
        <f aca="false">ROUNDDOWN((E255*0.3)/12,0)</f>
        <v>547</v>
      </c>
      <c r="E254" s="36" t="n">
        <f aca="false">ROUNDDOWN((((+E255+F255)/2)*0.3)/12,0)</f>
        <v>586</v>
      </c>
      <c r="F254" s="36" t="n">
        <f aca="false">ROUNDDOWN(G255*0.3/12,0)</f>
        <v>703</v>
      </c>
      <c r="G254" s="36" t="n">
        <f aca="false">ROUNDDOWN((+H255+I255)/2*0.3/12,0)</f>
        <v>813</v>
      </c>
      <c r="H254" s="36" t="n">
        <f aca="false">ROUNDDOWN(J255*0.3/12,0)</f>
        <v>906</v>
      </c>
      <c r="I254" s="36" t="n">
        <f aca="false">ROUNDDOWN((+K255+L255)/2*0.3/12,0)</f>
        <v>1000</v>
      </c>
      <c r="AA254" s="23" t="s">
        <v>76</v>
      </c>
      <c r="AB254" s="22" t="n">
        <f aca="false">AD255*0.3/12</f>
        <v>0.000977653631284916</v>
      </c>
      <c r="AC254" s="22" t="n">
        <f aca="false">AE255*0.3/12</f>
        <v>0</v>
      </c>
    </row>
    <row r="255" s="22" customFormat="true" ht="12.75" hidden="false" customHeight="false" outlineLevel="0" collapsed="false">
      <c r="B255" s="23" t="s">
        <v>24</v>
      </c>
      <c r="C255" s="23"/>
      <c r="E255" s="22" t="n">
        <f aca="false">E253*2*0.6</f>
        <v>21900</v>
      </c>
      <c r="F255" s="22" t="n">
        <f aca="false">F253*2*0.6</f>
        <v>25020</v>
      </c>
      <c r="G255" s="22" t="n">
        <f aca="false">G253*2*0.6</f>
        <v>28140</v>
      </c>
      <c r="H255" s="22" t="n">
        <f aca="false">H253*2*0.6</f>
        <v>31260</v>
      </c>
      <c r="I255" s="22" t="n">
        <f aca="false">I253*2*0.6</f>
        <v>33780</v>
      </c>
      <c r="J255" s="22" t="n">
        <f aca="false">J253*2*0.6</f>
        <v>36240</v>
      </c>
      <c r="K255" s="22" t="n">
        <f aca="false">K253*2*0.6</f>
        <v>38760</v>
      </c>
      <c r="L255" s="22" t="n">
        <f aca="false">L253*2*0.6</f>
        <v>41280</v>
      </c>
      <c r="AB255" s="22" t="n">
        <v>17900</v>
      </c>
      <c r="AC255" s="22" t="n">
        <v>17200</v>
      </c>
      <c r="AD255" s="28" t="n">
        <f aca="false">(+AB255-AC255)/AB255</f>
        <v>0.0391061452513967</v>
      </c>
    </row>
    <row r="256" s="22" customFormat="true" ht="6.95" hidden="false" customHeight="true" outlineLevel="0" collapsed="false">
      <c r="O256" s="25"/>
      <c r="AB256" s="22" t="n">
        <f aca="false">AD257*0.3/12</f>
        <v>0</v>
      </c>
      <c r="AC256" s="22" t="n">
        <f aca="false">AE257*0.3/12</f>
        <v>0</v>
      </c>
    </row>
    <row r="257" s="21" customFormat="true" ht="12.75" hidden="false" customHeight="false" outlineLevel="0" collapsed="false">
      <c r="A257" s="18" t="s">
        <v>74</v>
      </c>
      <c r="B257" s="18" t="s">
        <v>20</v>
      </c>
      <c r="C257" s="18"/>
      <c r="D257" s="37" t="n">
        <f aca="false">ROUNDDOWN((E258*0.3)/12,0)</f>
        <v>463</v>
      </c>
      <c r="E257" s="21" t="n">
        <f aca="false">ROUNDDOWN((((+E258+F258)/2)*0.3)/12,0)</f>
        <v>496</v>
      </c>
      <c r="F257" s="21" t="n">
        <f aca="false">ROUNDDOWN(G258*0.3/12,0)</f>
        <v>596</v>
      </c>
      <c r="G257" s="21" t="n">
        <f aca="false">ROUNDDOWN((+H258+I258)/2*0.3/12,0)</f>
        <v>688</v>
      </c>
      <c r="H257" s="21" t="n">
        <f aca="false">ROUNDDOWN(J258*0.3/12,0)</f>
        <v>768</v>
      </c>
      <c r="I257" s="21" t="n">
        <f aca="false">ROUNDDOWN((+K258+L258)/2*0.3/12,0)</f>
        <v>848</v>
      </c>
      <c r="AB257" s="21" t="n">
        <f aca="false">AB255*2*0.6</f>
        <v>21480</v>
      </c>
      <c r="AC257" s="21" t="n">
        <f aca="false">AC255*2*0.6</f>
        <v>20640</v>
      </c>
    </row>
    <row r="258" s="22" customFormat="true" ht="12.75" hidden="false" customHeight="false" outlineLevel="0" collapsed="false">
      <c r="B258" s="23" t="s">
        <v>21</v>
      </c>
      <c r="C258" s="23"/>
      <c r="E258" s="22" t="n">
        <v>18550</v>
      </c>
      <c r="F258" s="22" t="n">
        <v>21200</v>
      </c>
      <c r="G258" s="22" t="n">
        <v>23850</v>
      </c>
      <c r="H258" s="22" t="n">
        <v>26500</v>
      </c>
      <c r="I258" s="22" t="n">
        <v>28600</v>
      </c>
      <c r="J258" s="22" t="n">
        <v>30750</v>
      </c>
      <c r="K258" s="22" t="n">
        <v>32850</v>
      </c>
      <c r="L258" s="22" t="n">
        <v>35000</v>
      </c>
    </row>
    <row r="259" s="22" customFormat="true" ht="12.75" hidden="false" customHeight="false" outlineLevel="0" collapsed="false">
      <c r="B259" s="23" t="s">
        <v>22</v>
      </c>
      <c r="C259" s="23"/>
      <c r="D259" s="35" t="n">
        <f aca="false">ROUNDDOWN((E260*0.3)/12,0)</f>
        <v>556</v>
      </c>
      <c r="E259" s="36" t="n">
        <f aca="false">ROUNDDOWN((((+E260+F260)/2)*0.3)/12,0)</f>
        <v>596</v>
      </c>
      <c r="F259" s="36" t="n">
        <f aca="false">ROUNDDOWN(G260*0.3/12,0)</f>
        <v>715</v>
      </c>
      <c r="G259" s="36" t="n">
        <f aca="false">ROUNDDOWN((+H260+I260)/2*0.3/12,0)</f>
        <v>826</v>
      </c>
      <c r="H259" s="36" t="n">
        <f aca="false">ROUNDDOWN(J260*0.3/12,0)</f>
        <v>922</v>
      </c>
      <c r="I259" s="36" t="n">
        <f aca="false">ROUNDDOWN((+K260+L260)/2*0.3/12,0)</f>
        <v>1017</v>
      </c>
      <c r="O259" s="25"/>
      <c r="AA259" s="23" t="s">
        <v>77</v>
      </c>
      <c r="AB259" s="22" t="n">
        <f aca="false">AD260*0.3/12</f>
        <v>-0.00131944444444444</v>
      </c>
      <c r="AC259" s="22" t="n">
        <f aca="false">AE260*0.3/12</f>
        <v>0</v>
      </c>
    </row>
    <row r="260" s="22" customFormat="true" ht="12.75" hidden="false" customHeight="false" outlineLevel="0" collapsed="false">
      <c r="B260" s="23" t="s">
        <v>24</v>
      </c>
      <c r="C260" s="23"/>
      <c r="E260" s="22" t="n">
        <f aca="false">E258*2*0.6</f>
        <v>22260</v>
      </c>
      <c r="F260" s="22" t="n">
        <f aca="false">F258*2*0.6</f>
        <v>25440</v>
      </c>
      <c r="G260" s="22" t="n">
        <f aca="false">G258*2*0.6</f>
        <v>28620</v>
      </c>
      <c r="H260" s="22" t="n">
        <f aca="false">H258*2*0.6</f>
        <v>31800</v>
      </c>
      <c r="I260" s="22" t="n">
        <f aca="false">I258*2*0.6</f>
        <v>34320</v>
      </c>
      <c r="J260" s="22" t="n">
        <f aca="false">J258*2*0.6</f>
        <v>36900</v>
      </c>
      <c r="K260" s="22" t="n">
        <f aca="false">K258*2*0.6</f>
        <v>39420</v>
      </c>
      <c r="L260" s="22" t="n">
        <f aca="false">L258*2*0.6</f>
        <v>42000</v>
      </c>
      <c r="AB260" s="22" t="n">
        <v>18000</v>
      </c>
      <c r="AC260" s="22" t="n">
        <v>18950</v>
      </c>
      <c r="AD260" s="28" t="n">
        <f aca="false">(+AB260-AC260)/AB260</f>
        <v>-0.0527777777777778</v>
      </c>
    </row>
    <row r="261" s="22" customFormat="true" ht="6.95" hidden="false" customHeight="true" outlineLevel="0" collapsed="false">
      <c r="E261" s="38"/>
      <c r="AB261" s="22" t="n">
        <f aca="false">AD262*0.3/12</f>
        <v>0</v>
      </c>
      <c r="AC261" s="22" t="n">
        <f aca="false">AE262*0.3/12</f>
        <v>0</v>
      </c>
    </row>
    <row r="262" s="21" customFormat="true" ht="12.75" hidden="false" customHeight="false" outlineLevel="0" collapsed="false">
      <c r="A262" s="18" t="s">
        <v>75</v>
      </c>
      <c r="B262" s="18" t="s">
        <v>20</v>
      </c>
      <c r="C262" s="18"/>
      <c r="D262" s="37" t="n">
        <f aca="false">ROUNDDOWN((E263*0.3)/12,0)</f>
        <v>537</v>
      </c>
      <c r="E262" s="21" t="n">
        <f aca="false">ROUNDDOWN((((+E263+F263)/2)*0.3)/12,0)</f>
        <v>575</v>
      </c>
      <c r="F262" s="21" t="n">
        <f aca="false">ROUNDDOWN(G263*0.3/12,0)</f>
        <v>691</v>
      </c>
      <c r="G262" s="21" t="n">
        <f aca="false">ROUNDDOWN((+H263+I263)/2*0.3/12,0)</f>
        <v>798</v>
      </c>
      <c r="H262" s="21" t="n">
        <f aca="false">ROUNDDOWN(J263*0.3/12,0)</f>
        <v>890</v>
      </c>
      <c r="I262" s="21" t="n">
        <f aca="false">ROUNDDOWN((+K263+L263)/2*0.3/12,0)</f>
        <v>981</v>
      </c>
      <c r="AB262" s="21" t="n">
        <f aca="false">AB260*2*0.6</f>
        <v>21600</v>
      </c>
      <c r="AC262" s="21" t="n">
        <f aca="false">AC260*2*0.6</f>
        <v>22740</v>
      </c>
    </row>
    <row r="263" s="22" customFormat="true" ht="12.75" hidden="false" customHeight="false" outlineLevel="0" collapsed="false">
      <c r="B263" s="23" t="s">
        <v>21</v>
      </c>
      <c r="C263" s="23"/>
      <c r="E263" s="22" t="n">
        <v>21500</v>
      </c>
      <c r="F263" s="22" t="n">
        <v>24550</v>
      </c>
      <c r="G263" s="22" t="n">
        <v>27650</v>
      </c>
      <c r="H263" s="22" t="n">
        <v>30700</v>
      </c>
      <c r="I263" s="22" t="n">
        <v>33150</v>
      </c>
      <c r="J263" s="22" t="n">
        <v>35600</v>
      </c>
      <c r="K263" s="22" t="n">
        <v>38050</v>
      </c>
      <c r="L263" s="22" t="n">
        <v>40500</v>
      </c>
    </row>
    <row r="264" s="22" customFormat="true" ht="12.75" hidden="false" customHeight="false" outlineLevel="0" collapsed="false">
      <c r="B264" s="23" t="s">
        <v>22</v>
      </c>
      <c r="C264" s="23"/>
      <c r="D264" s="35" t="n">
        <f aca="false">ROUNDDOWN((E265*0.3)/12,0)</f>
        <v>645</v>
      </c>
      <c r="E264" s="36" t="n">
        <f aca="false">ROUNDDOWN((((+E265+F265)/2)*0.3)/12,0)</f>
        <v>690</v>
      </c>
      <c r="F264" s="36" t="n">
        <f aca="false">ROUNDDOWN(G265*0.3/12,0)</f>
        <v>829</v>
      </c>
      <c r="G264" s="36" t="n">
        <f aca="false">ROUNDDOWN((+H265+I265)/2*0.3/12,0)</f>
        <v>957</v>
      </c>
      <c r="H264" s="36" t="n">
        <f aca="false">ROUNDDOWN(J265*0.3/12,0)</f>
        <v>1068</v>
      </c>
      <c r="I264" s="36" t="n">
        <f aca="false">ROUNDDOWN((+K265+L265)/2*0.3/12,0)</f>
        <v>1178</v>
      </c>
      <c r="AA264" s="23" t="s">
        <v>78</v>
      </c>
      <c r="AB264" s="22" t="n">
        <f aca="false">AD265*0.3/12</f>
        <v>0.000653206650831354</v>
      </c>
      <c r="AC264" s="22" t="n">
        <f aca="false">AE265*0.3/12</f>
        <v>0</v>
      </c>
    </row>
    <row r="265" s="22" customFormat="true" ht="12.75" hidden="false" customHeight="false" outlineLevel="0" collapsed="false">
      <c r="B265" s="23" t="s">
        <v>24</v>
      </c>
      <c r="C265" s="23"/>
      <c r="E265" s="22" t="n">
        <f aca="false">E263*2*0.6</f>
        <v>25800</v>
      </c>
      <c r="F265" s="22" t="n">
        <f aca="false">F263*2*0.6</f>
        <v>29460</v>
      </c>
      <c r="G265" s="22" t="n">
        <f aca="false">G263*2*0.6</f>
        <v>33180</v>
      </c>
      <c r="H265" s="22" t="n">
        <f aca="false">H263*2*0.6</f>
        <v>36840</v>
      </c>
      <c r="I265" s="22" t="n">
        <f aca="false">I263*2*0.6</f>
        <v>39780</v>
      </c>
      <c r="J265" s="22" t="n">
        <f aca="false">J263*2*0.6</f>
        <v>42720</v>
      </c>
      <c r="K265" s="22" t="n">
        <f aca="false">K263*2*0.6</f>
        <v>45660</v>
      </c>
      <c r="L265" s="22" t="n">
        <f aca="false">L263*2*0.6</f>
        <v>48600</v>
      </c>
      <c r="AB265" s="22" t="n">
        <v>21050</v>
      </c>
      <c r="AC265" s="22" t="n">
        <v>20500</v>
      </c>
      <c r="AD265" s="28" t="n">
        <f aca="false">(+AB265-AC265)/AB265</f>
        <v>0.0261282660332542</v>
      </c>
    </row>
    <row r="266" s="22" customFormat="true" ht="6.95" hidden="false" customHeight="true" outlineLevel="0" collapsed="false">
      <c r="AB266" s="22" t="n">
        <f aca="false">AD267*0.3/12</f>
        <v>0</v>
      </c>
      <c r="AC266" s="22" t="n">
        <f aca="false">AE267*0.3/12</f>
        <v>0</v>
      </c>
    </row>
    <row r="267" s="21" customFormat="true" ht="12.75" hidden="false" customHeight="false" outlineLevel="0" collapsed="false">
      <c r="A267" s="18" t="s">
        <v>76</v>
      </c>
      <c r="B267" s="18" t="s">
        <v>20</v>
      </c>
      <c r="C267" s="18"/>
      <c r="D267" s="37" t="n">
        <f aca="false">ROUNDDOWN((E268*0.3)/12,0)</f>
        <v>453</v>
      </c>
      <c r="E267" s="21" t="n">
        <f aca="false">ROUNDDOWN((((+E268+F268)/2)*0.3)/12,0)</f>
        <v>485</v>
      </c>
      <c r="F267" s="21" t="n">
        <f aca="false">ROUNDDOWN(G268*0.3/12,0)</f>
        <v>582</v>
      </c>
      <c r="G267" s="21" t="n">
        <f aca="false">ROUNDDOWN((+H268+I268)/2*0.3/12,0)</f>
        <v>673</v>
      </c>
      <c r="H267" s="21" t="n">
        <f aca="false">ROUNDDOWN(J268*0.3/12,0)</f>
        <v>751</v>
      </c>
      <c r="I267" s="21" t="n">
        <f aca="false">ROUNDDOWN((+K268+L268)/2*0.3/12,0)</f>
        <v>828</v>
      </c>
      <c r="AB267" s="21" t="n">
        <f aca="false">AB265*2*0.6</f>
        <v>25260</v>
      </c>
      <c r="AC267" s="21" t="n">
        <f aca="false">AC265*2*0.6</f>
        <v>24600</v>
      </c>
    </row>
    <row r="268" s="22" customFormat="true" ht="12.75" hidden="false" customHeight="false" outlineLevel="0" collapsed="false">
      <c r="B268" s="23" t="s">
        <v>21</v>
      </c>
      <c r="C268" s="23"/>
      <c r="E268" s="22" t="n">
        <v>18150</v>
      </c>
      <c r="F268" s="22" t="n">
        <v>20700</v>
      </c>
      <c r="G268" s="22" t="n">
        <v>23300</v>
      </c>
      <c r="H268" s="22" t="n">
        <v>25900</v>
      </c>
      <c r="I268" s="22" t="n">
        <v>27950</v>
      </c>
      <c r="J268" s="22" t="n">
        <v>30050</v>
      </c>
      <c r="K268" s="22" t="n">
        <v>32100</v>
      </c>
      <c r="L268" s="22" t="n">
        <v>34200</v>
      </c>
    </row>
    <row r="269" s="22" customFormat="true" ht="12.75" hidden="false" customHeight="false" outlineLevel="0" collapsed="false">
      <c r="B269" s="23" t="s">
        <v>22</v>
      </c>
      <c r="C269" s="23"/>
      <c r="D269" s="35" t="n">
        <f aca="false">ROUNDDOWN((E270*0.3)/12,0)</f>
        <v>544</v>
      </c>
      <c r="E269" s="36" t="n">
        <f aca="false">ROUNDDOWN((((+E270+F270)/2)*0.3)/12,0)</f>
        <v>582</v>
      </c>
      <c r="F269" s="36" t="n">
        <f aca="false">ROUNDDOWN(G270*0.3/12,0)</f>
        <v>699</v>
      </c>
      <c r="G269" s="36" t="n">
        <f aca="false">ROUNDDOWN((+H270+I270)/2*0.3/12,0)</f>
        <v>807</v>
      </c>
      <c r="H269" s="36" t="n">
        <f aca="false">ROUNDDOWN(J270*0.3/12,0)</f>
        <v>901</v>
      </c>
      <c r="I269" s="36" t="n">
        <f aca="false">ROUNDDOWN((+K270+L270)/2*0.3/12,0)</f>
        <v>994</v>
      </c>
      <c r="AA269" s="23" t="s">
        <v>79</v>
      </c>
      <c r="AB269" s="22" t="n">
        <f aca="false">AD270*0.3/12</f>
        <v>0.000977653631284916</v>
      </c>
      <c r="AC269" s="22" t="n">
        <f aca="false">AE270*0.3/12</f>
        <v>0</v>
      </c>
    </row>
    <row r="270" s="22" customFormat="true" ht="12.75" hidden="false" customHeight="false" outlineLevel="0" collapsed="false">
      <c r="B270" s="23" t="s">
        <v>24</v>
      </c>
      <c r="C270" s="23"/>
      <c r="E270" s="22" t="n">
        <f aca="false">E268*2*0.6</f>
        <v>21780</v>
      </c>
      <c r="F270" s="22" t="n">
        <f aca="false">F268*2*0.6</f>
        <v>24840</v>
      </c>
      <c r="G270" s="22" t="n">
        <f aca="false">G268*2*0.6</f>
        <v>27960</v>
      </c>
      <c r="H270" s="22" t="n">
        <f aca="false">H268*2*0.6</f>
        <v>31080</v>
      </c>
      <c r="I270" s="22" t="n">
        <f aca="false">I268*2*0.6</f>
        <v>33540</v>
      </c>
      <c r="J270" s="22" t="n">
        <f aca="false">J268*2*0.6</f>
        <v>36060</v>
      </c>
      <c r="K270" s="22" t="n">
        <f aca="false">K268*2*0.6</f>
        <v>38520</v>
      </c>
      <c r="L270" s="22" t="n">
        <f aca="false">L268*2*0.6</f>
        <v>41040</v>
      </c>
      <c r="AB270" s="22" t="n">
        <v>17900</v>
      </c>
      <c r="AC270" s="22" t="n">
        <v>17200</v>
      </c>
      <c r="AD270" s="28" t="n">
        <f aca="false">(+AB270-AC270)/AB270</f>
        <v>0.0391061452513967</v>
      </c>
    </row>
    <row r="271" s="22" customFormat="true" ht="6.95" hidden="false" customHeight="true" outlineLevel="0" collapsed="false">
      <c r="AB271" s="22" t="n">
        <f aca="false">AD272*0.3/12</f>
        <v>0</v>
      </c>
      <c r="AC271" s="22" t="n">
        <f aca="false">AE272*0.3/12</f>
        <v>0</v>
      </c>
    </row>
    <row r="272" s="21" customFormat="true" ht="12.75" hidden="false" customHeight="false" outlineLevel="0" collapsed="false">
      <c r="A272" s="18" t="s">
        <v>77</v>
      </c>
      <c r="B272" s="18" t="s">
        <v>20</v>
      </c>
      <c r="C272" s="18"/>
      <c r="D272" s="37" t="n">
        <f aca="false">ROUNDDOWN((E273*0.3)/12,0)</f>
        <v>513</v>
      </c>
      <c r="E272" s="21" t="n">
        <f aca="false">ROUNDDOWN((((+E273+F273)/2)*0.3)/12,0)</f>
        <v>550</v>
      </c>
      <c r="F272" s="21" t="n">
        <f aca="false">ROUNDDOWN(G273*0.3/12,0)</f>
        <v>660</v>
      </c>
      <c r="G272" s="21" t="n">
        <f aca="false">ROUNDDOWN((+H273+I273)/2*0.3/12,0)</f>
        <v>763</v>
      </c>
      <c r="H272" s="21" t="n">
        <f aca="false">ROUNDDOWN(J273*0.3/12,0)</f>
        <v>851</v>
      </c>
      <c r="I272" s="21" t="n">
        <f aca="false">ROUNDDOWN((+K273+L273)/2*0.3/12,0)</f>
        <v>939</v>
      </c>
      <c r="AB272" s="21" t="n">
        <f aca="false">AB270*2*0.6</f>
        <v>21480</v>
      </c>
      <c r="AC272" s="21" t="n">
        <f aca="false">AC270*2*0.6</f>
        <v>20640</v>
      </c>
    </row>
    <row r="273" s="22" customFormat="true" ht="12.75" hidden="false" customHeight="false" outlineLevel="0" collapsed="false">
      <c r="B273" s="23" t="s">
        <v>21</v>
      </c>
      <c r="C273" s="23"/>
      <c r="E273" s="22" t="n">
        <v>20550</v>
      </c>
      <c r="F273" s="22" t="n">
        <v>23500</v>
      </c>
      <c r="G273" s="22" t="n">
        <v>26400</v>
      </c>
      <c r="H273" s="22" t="n">
        <v>29350</v>
      </c>
      <c r="I273" s="22" t="n">
        <v>31700</v>
      </c>
      <c r="J273" s="22" t="n">
        <v>34050</v>
      </c>
      <c r="K273" s="22" t="n">
        <v>36400</v>
      </c>
      <c r="L273" s="22" t="n">
        <v>38750</v>
      </c>
    </row>
    <row r="274" s="22" customFormat="true" ht="12.75" hidden="false" customHeight="false" outlineLevel="0" collapsed="false">
      <c r="B274" s="23" t="s">
        <v>22</v>
      </c>
      <c r="C274" s="23"/>
      <c r="D274" s="35" t="n">
        <f aca="false">ROUNDDOWN((E275*0.3)/12,0)</f>
        <v>616</v>
      </c>
      <c r="E274" s="36" t="n">
        <f aca="false">ROUNDDOWN((((+E275+F275)/2)*0.3)/12,0)</f>
        <v>660</v>
      </c>
      <c r="F274" s="36" t="n">
        <f aca="false">ROUNDDOWN(G275*0.3/12,0)</f>
        <v>792</v>
      </c>
      <c r="G274" s="36" t="n">
        <f aca="false">ROUNDDOWN((+H275+I275)/2*0.3/12,0)</f>
        <v>915</v>
      </c>
      <c r="H274" s="36" t="n">
        <f aca="false">ROUNDDOWN(J275*0.3/12,0)</f>
        <v>1021</v>
      </c>
      <c r="I274" s="36" t="n">
        <f aca="false">ROUNDDOWN((+K275+L275)/2*0.3/12,0)</f>
        <v>1127</v>
      </c>
      <c r="AA274" s="23" t="s">
        <v>80</v>
      </c>
      <c r="AB274" s="22" t="n">
        <f aca="false">AD275*0.3/12</f>
        <v>0.000653206650831354</v>
      </c>
      <c r="AC274" s="22" t="n">
        <f aca="false">AE275*0.3/12</f>
        <v>0</v>
      </c>
    </row>
    <row r="275" s="22" customFormat="true" ht="12.75" hidden="false" customHeight="false" outlineLevel="0" collapsed="false">
      <c r="B275" s="23" t="s">
        <v>24</v>
      </c>
      <c r="C275" s="23"/>
      <c r="E275" s="22" t="n">
        <f aca="false">E273*2*0.6</f>
        <v>24660</v>
      </c>
      <c r="F275" s="22" t="n">
        <f aca="false">F273*2*0.6</f>
        <v>28200</v>
      </c>
      <c r="G275" s="22" t="n">
        <f aca="false">G273*2*0.6</f>
        <v>31680</v>
      </c>
      <c r="H275" s="22" t="n">
        <f aca="false">H273*2*0.6</f>
        <v>35220</v>
      </c>
      <c r="I275" s="22" t="n">
        <f aca="false">I273*2*0.6</f>
        <v>38040</v>
      </c>
      <c r="J275" s="22" t="n">
        <f aca="false">J273*2*0.6</f>
        <v>40860</v>
      </c>
      <c r="K275" s="22" t="n">
        <f aca="false">K273*2*0.6</f>
        <v>43680</v>
      </c>
      <c r="L275" s="22" t="n">
        <f aca="false">L273*2*0.6</f>
        <v>46500</v>
      </c>
      <c r="AB275" s="22" t="n">
        <v>21050</v>
      </c>
      <c r="AC275" s="22" t="n">
        <v>20500</v>
      </c>
      <c r="AD275" s="28" t="n">
        <f aca="false">(+AB275-AC275)/AB275</f>
        <v>0.0261282660332542</v>
      </c>
    </row>
    <row r="276" s="22" customFormat="true" ht="6.95" hidden="false" customHeight="true" outlineLevel="0" collapsed="false">
      <c r="E276" s="38"/>
      <c r="AB276" s="22" t="n">
        <f aca="false">AD277*0.3/12</f>
        <v>0</v>
      </c>
      <c r="AC276" s="22" t="n">
        <f aca="false">AE277*0.3/12</f>
        <v>0</v>
      </c>
    </row>
    <row r="277" s="21" customFormat="true" ht="12.75" hidden="false" customHeight="false" outlineLevel="0" collapsed="false">
      <c r="A277" s="18" t="s">
        <v>78</v>
      </c>
      <c r="B277" s="18" t="s">
        <v>20</v>
      </c>
      <c r="C277" s="18"/>
      <c r="D277" s="37" t="n">
        <f aca="false">ROUNDDOWN((E278*0.3)/12,0)</f>
        <v>526</v>
      </c>
      <c r="E277" s="21" t="n">
        <f aca="false">ROUNDDOWN((((+E278+F278)/2)*0.3)/12,0)</f>
        <v>564</v>
      </c>
      <c r="F277" s="21" t="n">
        <f aca="false">ROUNDDOWN(G278*0.3/12,0)</f>
        <v>677</v>
      </c>
      <c r="G277" s="21" t="n">
        <f aca="false">ROUNDDOWN((+H278+I278)/2*0.3/12,0)</f>
        <v>782</v>
      </c>
      <c r="H277" s="21" t="n">
        <f aca="false">ROUNDDOWN(J278*0.3/12,0)</f>
        <v>872</v>
      </c>
      <c r="I277" s="21" t="n">
        <f aca="false">ROUNDDOWN((+K278+L278)/2*0.3/12,0)</f>
        <v>963</v>
      </c>
      <c r="AB277" s="21" t="n">
        <f aca="false">AB275*2*0.6</f>
        <v>25260</v>
      </c>
      <c r="AC277" s="21" t="n">
        <f aca="false">AC275*2*0.6</f>
        <v>24600</v>
      </c>
    </row>
    <row r="278" s="22" customFormat="true" ht="12.75" hidden="false" customHeight="false" outlineLevel="0" collapsed="false">
      <c r="B278" s="23" t="s">
        <v>21</v>
      </c>
      <c r="C278" s="23"/>
      <c r="E278" s="22" t="n">
        <v>21050</v>
      </c>
      <c r="F278" s="22" t="n">
        <v>24100</v>
      </c>
      <c r="G278" s="22" t="n">
        <v>27100</v>
      </c>
      <c r="H278" s="22" t="n">
        <v>30100</v>
      </c>
      <c r="I278" s="22" t="n">
        <v>32500</v>
      </c>
      <c r="J278" s="22" t="n">
        <v>34900</v>
      </c>
      <c r="K278" s="22" t="n">
        <v>37300</v>
      </c>
      <c r="L278" s="22" t="n">
        <v>39750</v>
      </c>
    </row>
    <row r="279" s="22" customFormat="true" ht="12.75" hidden="false" customHeight="false" outlineLevel="0" collapsed="false">
      <c r="B279" s="23" t="s">
        <v>22</v>
      </c>
      <c r="C279" s="23"/>
      <c r="D279" s="35" t="n">
        <f aca="false">ROUNDDOWN((E280*0.3)/12,0)</f>
        <v>631</v>
      </c>
      <c r="E279" s="36" t="n">
        <f aca="false">ROUNDDOWN((((+E280+F280)/2)*0.3)/12,0)</f>
        <v>677</v>
      </c>
      <c r="F279" s="36" t="n">
        <f aca="false">ROUNDDOWN(G280*0.3/12,0)</f>
        <v>813</v>
      </c>
      <c r="G279" s="36" t="n">
        <f aca="false">ROUNDDOWN((+H280+I280)/2*0.3/12,0)</f>
        <v>939</v>
      </c>
      <c r="H279" s="36" t="n">
        <f aca="false">ROUNDDOWN(J280*0.3/12,0)</f>
        <v>1047</v>
      </c>
      <c r="I279" s="36" t="n">
        <f aca="false">ROUNDDOWN((+K280+L280)/2*0.3/12,0)</f>
        <v>1155</v>
      </c>
      <c r="AA279" s="23" t="s">
        <v>81</v>
      </c>
      <c r="AB279" s="22" t="n">
        <f aca="false">AD280*0.3/12</f>
        <v>0.000977653631284916</v>
      </c>
      <c r="AC279" s="22" t="n">
        <f aca="false">AE280*0.3/12</f>
        <v>0</v>
      </c>
    </row>
    <row r="280" s="22" customFormat="true" ht="12.75" hidden="false" customHeight="false" outlineLevel="0" collapsed="false">
      <c r="B280" s="23" t="s">
        <v>24</v>
      </c>
      <c r="C280" s="23"/>
      <c r="E280" s="22" t="n">
        <f aca="false">E278*2*0.6</f>
        <v>25260</v>
      </c>
      <c r="F280" s="22" t="n">
        <f aca="false">F278*2*0.6</f>
        <v>28920</v>
      </c>
      <c r="G280" s="22" t="n">
        <f aca="false">G278*2*0.6</f>
        <v>32520</v>
      </c>
      <c r="H280" s="22" t="n">
        <f aca="false">H278*2*0.6</f>
        <v>36120</v>
      </c>
      <c r="I280" s="22" t="n">
        <f aca="false">I278*2*0.6</f>
        <v>39000</v>
      </c>
      <c r="J280" s="22" t="n">
        <f aca="false">J278*2*0.6</f>
        <v>41880</v>
      </c>
      <c r="K280" s="22" t="n">
        <f aca="false">K278*2*0.6</f>
        <v>44760</v>
      </c>
      <c r="L280" s="22" t="n">
        <f aca="false">L278*2*0.6</f>
        <v>47700</v>
      </c>
      <c r="AB280" s="22" t="n">
        <v>17900</v>
      </c>
      <c r="AC280" s="22" t="n">
        <v>17200</v>
      </c>
      <c r="AD280" s="28" t="n">
        <f aca="false">(+AB280-AC280)/AB280</f>
        <v>0.0391061452513967</v>
      </c>
    </row>
    <row r="281" s="22" customFormat="true" ht="6.95" hidden="false" customHeight="true" outlineLevel="0" collapsed="false">
      <c r="AB281" s="22" t="n">
        <f aca="false">AD282*0.3/12</f>
        <v>0</v>
      </c>
      <c r="AC281" s="22" t="n">
        <f aca="false">AE282*0.3/12</f>
        <v>0</v>
      </c>
    </row>
    <row r="282" s="21" customFormat="true" ht="12.75" hidden="false" customHeight="false" outlineLevel="0" collapsed="false">
      <c r="A282" s="18" t="s">
        <v>79</v>
      </c>
      <c r="B282" s="18" t="s">
        <v>20</v>
      </c>
      <c r="C282" s="18"/>
      <c r="D282" s="37" t="n">
        <f aca="false">ROUNDDOWN((E283*0.3)/12,0)</f>
        <v>453</v>
      </c>
      <c r="E282" s="21" t="n">
        <f aca="false">ROUNDDOWN((((+E283+F283)/2)*0.3)/12,0)</f>
        <v>485</v>
      </c>
      <c r="F282" s="21" t="n">
        <f aca="false">ROUNDDOWN(G283*0.3/12,0)</f>
        <v>582</v>
      </c>
      <c r="G282" s="21" t="n">
        <f aca="false">ROUNDDOWN((+H283+I283)/2*0.3/12,0)</f>
        <v>673</v>
      </c>
      <c r="H282" s="21" t="n">
        <f aca="false">ROUNDDOWN(J283*0.3/12,0)</f>
        <v>751</v>
      </c>
      <c r="I282" s="21" t="n">
        <f aca="false">ROUNDDOWN((+K283+L283)/2*0.3/12,0)</f>
        <v>828</v>
      </c>
      <c r="AB282" s="21" t="n">
        <f aca="false">AB280*2*0.6</f>
        <v>21480</v>
      </c>
      <c r="AC282" s="21" t="n">
        <f aca="false">AC280*2*0.6</f>
        <v>20640</v>
      </c>
    </row>
    <row r="283" s="22" customFormat="true" ht="12.75" hidden="false" customHeight="false" outlineLevel="0" collapsed="false">
      <c r="B283" s="23" t="s">
        <v>21</v>
      </c>
      <c r="C283" s="23"/>
      <c r="E283" s="22" t="n">
        <v>18150</v>
      </c>
      <c r="F283" s="22" t="n">
        <v>20700</v>
      </c>
      <c r="G283" s="22" t="n">
        <v>23300</v>
      </c>
      <c r="H283" s="22" t="n">
        <v>25900</v>
      </c>
      <c r="I283" s="22" t="n">
        <v>27950</v>
      </c>
      <c r="J283" s="22" t="n">
        <v>30050</v>
      </c>
      <c r="K283" s="22" t="n">
        <v>32100</v>
      </c>
      <c r="L283" s="22" t="n">
        <v>34200</v>
      </c>
    </row>
    <row r="284" s="22" customFormat="true" ht="12.75" hidden="false" customHeight="false" outlineLevel="0" collapsed="false">
      <c r="B284" s="23" t="s">
        <v>22</v>
      </c>
      <c r="C284" s="23"/>
      <c r="D284" s="35" t="n">
        <f aca="false">ROUNDDOWN((E285*0.3)/12,0)</f>
        <v>544</v>
      </c>
      <c r="E284" s="36" t="n">
        <f aca="false">ROUNDDOWN((((+E285+F285)/2)*0.3)/12,0)</f>
        <v>582</v>
      </c>
      <c r="F284" s="36" t="n">
        <f aca="false">ROUNDDOWN(G285*0.3/12,0)</f>
        <v>699</v>
      </c>
      <c r="G284" s="36" t="n">
        <f aca="false">ROUNDDOWN((+H285+I285)/2*0.3/12,0)</f>
        <v>807</v>
      </c>
      <c r="H284" s="36" t="n">
        <f aca="false">ROUNDDOWN(J285*0.3/12,0)</f>
        <v>901</v>
      </c>
      <c r="I284" s="36" t="n">
        <f aca="false">ROUNDDOWN((+K285+L285)/2*0.3/12,0)</f>
        <v>994</v>
      </c>
      <c r="AA284" s="23" t="s">
        <v>82</v>
      </c>
      <c r="AB284" s="22" t="n">
        <f aca="false">AD285*0.3/12</f>
        <v>0.000768156424581006</v>
      </c>
      <c r="AC284" s="22" t="n">
        <f aca="false">AE285*0.3/12</f>
        <v>0</v>
      </c>
    </row>
    <row r="285" s="22" customFormat="true" ht="12.75" hidden="false" customHeight="false" outlineLevel="0" collapsed="false">
      <c r="B285" s="23" t="s">
        <v>24</v>
      </c>
      <c r="C285" s="23"/>
      <c r="E285" s="22" t="n">
        <f aca="false">E283*2*0.6</f>
        <v>21780</v>
      </c>
      <c r="F285" s="22" t="n">
        <f aca="false">F283*2*0.6</f>
        <v>24840</v>
      </c>
      <c r="G285" s="22" t="n">
        <f aca="false">G283*2*0.6</f>
        <v>27960</v>
      </c>
      <c r="H285" s="22" t="n">
        <f aca="false">H283*2*0.6</f>
        <v>31080</v>
      </c>
      <c r="I285" s="22" t="n">
        <f aca="false">I283*2*0.6</f>
        <v>33540</v>
      </c>
      <c r="J285" s="22" t="n">
        <f aca="false">J283*2*0.6</f>
        <v>36060</v>
      </c>
      <c r="K285" s="22" t="n">
        <f aca="false">K283*2*0.6</f>
        <v>38520</v>
      </c>
      <c r="L285" s="22" t="n">
        <f aca="false">L283*2*0.6</f>
        <v>41040</v>
      </c>
      <c r="AB285" s="22" t="n">
        <v>17900</v>
      </c>
      <c r="AC285" s="22" t="n">
        <v>17350</v>
      </c>
      <c r="AD285" s="28" t="n">
        <f aca="false">(+AB285-AC285)/AB285</f>
        <v>0.0307262569832402</v>
      </c>
    </row>
    <row r="286" s="22" customFormat="true" ht="6.95" hidden="false" customHeight="true" outlineLevel="0" collapsed="false">
      <c r="AB286" s="22" t="n">
        <f aca="false">AD287*0.3/12</f>
        <v>0</v>
      </c>
      <c r="AC286" s="22" t="n">
        <f aca="false">AE287*0.3/12</f>
        <v>0</v>
      </c>
    </row>
    <row r="287" s="21" customFormat="true" ht="12.75" hidden="false" customHeight="false" outlineLevel="0" collapsed="false">
      <c r="A287" s="18" t="s">
        <v>80</v>
      </c>
      <c r="B287" s="18" t="s">
        <v>20</v>
      </c>
      <c r="C287" s="18"/>
      <c r="D287" s="37" t="n">
        <f aca="false">ROUNDDOWN((E288*0.3)/12,0)</f>
        <v>526</v>
      </c>
      <c r="E287" s="21" t="n">
        <f aca="false">ROUNDDOWN((((+E288+F288)/2)*0.3)/12,0)</f>
        <v>564</v>
      </c>
      <c r="F287" s="21" t="n">
        <f aca="false">ROUNDDOWN(G288*0.3/12,0)</f>
        <v>677</v>
      </c>
      <c r="G287" s="21" t="n">
        <f aca="false">ROUNDDOWN((+H288+I288)/2*0.3/12,0)</f>
        <v>782</v>
      </c>
      <c r="H287" s="21" t="n">
        <f aca="false">ROUNDDOWN(J288*0.3/12,0)</f>
        <v>872</v>
      </c>
      <c r="I287" s="21" t="n">
        <f aca="false">ROUNDDOWN((+K288+L288)/2*0.3/12,0)</f>
        <v>963</v>
      </c>
      <c r="AB287" s="21" t="n">
        <f aca="false">AB285*2*0.6</f>
        <v>21480</v>
      </c>
      <c r="AC287" s="21" t="n">
        <f aca="false">AC285*2*0.6</f>
        <v>20820</v>
      </c>
    </row>
    <row r="288" s="22" customFormat="true" ht="12.75" hidden="false" customHeight="false" outlineLevel="0" collapsed="false">
      <c r="B288" s="23" t="s">
        <v>21</v>
      </c>
      <c r="C288" s="23"/>
      <c r="E288" s="22" t="n">
        <v>21050</v>
      </c>
      <c r="F288" s="22" t="n">
        <v>24100</v>
      </c>
      <c r="G288" s="22" t="n">
        <v>27100</v>
      </c>
      <c r="H288" s="22" t="n">
        <v>30100</v>
      </c>
      <c r="I288" s="22" t="n">
        <v>32500</v>
      </c>
      <c r="J288" s="22" t="n">
        <v>34900</v>
      </c>
      <c r="K288" s="22" t="n">
        <v>37300</v>
      </c>
      <c r="L288" s="22" t="n">
        <v>39750</v>
      </c>
    </row>
    <row r="289" s="22" customFormat="true" ht="12.75" hidden="false" customHeight="false" outlineLevel="0" collapsed="false">
      <c r="B289" s="23" t="s">
        <v>22</v>
      </c>
      <c r="C289" s="23"/>
      <c r="D289" s="35" t="n">
        <f aca="false">ROUNDDOWN((E290*0.3)/12,0)</f>
        <v>631</v>
      </c>
      <c r="E289" s="36" t="n">
        <f aca="false">ROUNDDOWN((((+E290+F290)/2)*0.3)/12,0)</f>
        <v>677</v>
      </c>
      <c r="F289" s="36" t="n">
        <f aca="false">ROUNDDOWN(G290*0.3/12,0)</f>
        <v>813</v>
      </c>
      <c r="G289" s="36" t="n">
        <f aca="false">ROUNDDOWN((+H290+I290)/2*0.3/12,0)</f>
        <v>939</v>
      </c>
      <c r="H289" s="36" t="n">
        <f aca="false">ROUNDDOWN(J290*0.3/12,0)</f>
        <v>1047</v>
      </c>
      <c r="I289" s="36" t="n">
        <f aca="false">ROUNDDOWN((+K290+L290)/2*0.3/12,0)</f>
        <v>1155</v>
      </c>
      <c r="AA289" s="23" t="s">
        <v>83</v>
      </c>
      <c r="AB289" s="22" t="n">
        <f aca="false">AD290*0.3/12</f>
        <v>0.000977653631284916</v>
      </c>
      <c r="AC289" s="22" t="n">
        <f aca="false">AE290*0.3/12</f>
        <v>0</v>
      </c>
    </row>
    <row r="290" s="22" customFormat="true" ht="12.75" hidden="false" customHeight="false" outlineLevel="0" collapsed="false">
      <c r="B290" s="23" t="s">
        <v>24</v>
      </c>
      <c r="C290" s="23"/>
      <c r="E290" s="22" t="n">
        <f aca="false">E288*2*0.6</f>
        <v>25260</v>
      </c>
      <c r="F290" s="22" t="n">
        <f aca="false">F288*2*0.6</f>
        <v>28920</v>
      </c>
      <c r="G290" s="22" t="n">
        <f aca="false">G288*2*0.6</f>
        <v>32520</v>
      </c>
      <c r="H290" s="22" t="n">
        <f aca="false">H288*2*0.6</f>
        <v>36120</v>
      </c>
      <c r="I290" s="22" t="n">
        <f aca="false">I288*2*0.6</f>
        <v>39000</v>
      </c>
      <c r="J290" s="22" t="n">
        <f aca="false">J288*2*0.6</f>
        <v>41880</v>
      </c>
      <c r="K290" s="22" t="n">
        <f aca="false">K288*2*0.6</f>
        <v>44760</v>
      </c>
      <c r="L290" s="22" t="n">
        <f aca="false">L288*2*0.6</f>
        <v>47700</v>
      </c>
      <c r="AB290" s="22" t="n">
        <v>17900</v>
      </c>
      <c r="AC290" s="22" t="n">
        <v>17200</v>
      </c>
      <c r="AD290" s="28" t="n">
        <f aca="false">(+AB290-AC290)/AB290</f>
        <v>0.0391061452513967</v>
      </c>
    </row>
    <row r="291" s="22" customFormat="true" ht="6.95" hidden="false" customHeight="true" outlineLevel="0" collapsed="false">
      <c r="E291" s="38"/>
      <c r="AB291" s="22" t="n">
        <f aca="false">AD292*0.3/12</f>
        <v>0</v>
      </c>
      <c r="AC291" s="22" t="n">
        <f aca="false">AE292*0.3/12</f>
        <v>0</v>
      </c>
    </row>
    <row r="292" s="21" customFormat="true" ht="12.75" hidden="false" customHeight="false" outlineLevel="0" collapsed="false">
      <c r="A292" s="18" t="s">
        <v>81</v>
      </c>
      <c r="B292" s="18" t="s">
        <v>20</v>
      </c>
      <c r="C292" s="18"/>
      <c r="D292" s="37" t="n">
        <f aca="false">ROUNDDOWN((E293*0.3)/12,0)</f>
        <v>453</v>
      </c>
      <c r="E292" s="21" t="n">
        <f aca="false">ROUNDDOWN((((+E293+F293)/2)*0.3)/12,0)</f>
        <v>485</v>
      </c>
      <c r="F292" s="21" t="n">
        <f aca="false">ROUNDDOWN(G293*0.3/12,0)</f>
        <v>582</v>
      </c>
      <c r="G292" s="21" t="n">
        <f aca="false">ROUNDDOWN((+H293+I293)/2*0.3/12,0)</f>
        <v>673</v>
      </c>
      <c r="H292" s="21" t="n">
        <f aca="false">ROUNDDOWN(J293*0.3/12,0)</f>
        <v>751</v>
      </c>
      <c r="I292" s="21" t="n">
        <f aca="false">ROUNDDOWN((+K293+L293)/2*0.3/12,0)</f>
        <v>828</v>
      </c>
      <c r="AB292" s="21" t="n">
        <f aca="false">AB290*2*0.6</f>
        <v>21480</v>
      </c>
      <c r="AC292" s="21" t="n">
        <f aca="false">AC290*2*0.6</f>
        <v>20640</v>
      </c>
    </row>
    <row r="293" s="22" customFormat="true" ht="12.75" hidden="false" customHeight="false" outlineLevel="0" collapsed="false">
      <c r="B293" s="23" t="s">
        <v>21</v>
      </c>
      <c r="C293" s="23"/>
      <c r="E293" s="22" t="n">
        <v>18150</v>
      </c>
      <c r="F293" s="22" t="n">
        <v>20700</v>
      </c>
      <c r="G293" s="22" t="n">
        <v>23300</v>
      </c>
      <c r="H293" s="22" t="n">
        <v>25900</v>
      </c>
      <c r="I293" s="22" t="n">
        <v>27950</v>
      </c>
      <c r="J293" s="22" t="n">
        <v>30050</v>
      </c>
      <c r="K293" s="22" t="n">
        <v>32100</v>
      </c>
      <c r="L293" s="22" t="n">
        <v>34200</v>
      </c>
    </row>
    <row r="294" s="22" customFormat="true" ht="12.75" hidden="false" customHeight="false" outlineLevel="0" collapsed="false">
      <c r="B294" s="23" t="s">
        <v>22</v>
      </c>
      <c r="C294" s="23"/>
      <c r="D294" s="35" t="n">
        <f aca="false">ROUNDDOWN((E295*0.3)/12,0)</f>
        <v>544</v>
      </c>
      <c r="E294" s="36" t="n">
        <f aca="false">ROUNDDOWN((((+E295+F295)/2)*0.3)/12,0)</f>
        <v>582</v>
      </c>
      <c r="F294" s="36" t="n">
        <f aca="false">ROUNDDOWN(G295*0.3/12,0)</f>
        <v>699</v>
      </c>
      <c r="G294" s="36" t="n">
        <f aca="false">ROUNDDOWN((+H295+I295)/2*0.3/12,0)</f>
        <v>807</v>
      </c>
      <c r="H294" s="36" t="n">
        <f aca="false">ROUNDDOWN(J295*0.3/12,0)</f>
        <v>901</v>
      </c>
      <c r="I294" s="36" t="n">
        <f aca="false">ROUNDDOWN((+K295+L295)/2*0.3/12,0)</f>
        <v>994</v>
      </c>
      <c r="AA294" s="23" t="s">
        <v>84</v>
      </c>
      <c r="AB294" s="22" t="n">
        <f aca="false">AD295*0.3/12</f>
        <v>0.000977653631284916</v>
      </c>
      <c r="AC294" s="22" t="n">
        <f aca="false">AE295*0.3/12</f>
        <v>0</v>
      </c>
    </row>
    <row r="295" s="22" customFormat="true" ht="12.75" hidden="false" customHeight="false" outlineLevel="0" collapsed="false">
      <c r="B295" s="23" t="s">
        <v>24</v>
      </c>
      <c r="C295" s="23"/>
      <c r="E295" s="22" t="n">
        <f aca="false">E293*2*0.6</f>
        <v>21780</v>
      </c>
      <c r="F295" s="22" t="n">
        <f aca="false">F293*2*0.6</f>
        <v>24840</v>
      </c>
      <c r="G295" s="22" t="n">
        <f aca="false">G293*2*0.6</f>
        <v>27960</v>
      </c>
      <c r="H295" s="22" t="n">
        <f aca="false">H293*2*0.6</f>
        <v>31080</v>
      </c>
      <c r="I295" s="22" t="n">
        <f aca="false">I293*2*0.6</f>
        <v>33540</v>
      </c>
      <c r="J295" s="22" t="n">
        <f aca="false">J293*2*0.6</f>
        <v>36060</v>
      </c>
      <c r="K295" s="22" t="n">
        <f aca="false">K293*2*0.6</f>
        <v>38520</v>
      </c>
      <c r="L295" s="22" t="n">
        <f aca="false">L293*2*0.6</f>
        <v>41040</v>
      </c>
      <c r="AB295" s="22" t="n">
        <v>17900</v>
      </c>
      <c r="AC295" s="22" t="n">
        <v>17200</v>
      </c>
      <c r="AD295" s="28" t="n">
        <f aca="false">(+AB295-AC295)/AB295</f>
        <v>0.0391061452513967</v>
      </c>
    </row>
    <row r="296" s="22" customFormat="true" ht="6.95" hidden="false" customHeight="true" outlineLevel="0" collapsed="false">
      <c r="AB296" s="22" t="n">
        <f aca="false">AD297*0.3/12</f>
        <v>0</v>
      </c>
      <c r="AC296" s="22" t="n">
        <f aca="false">AE297*0.3/12</f>
        <v>0</v>
      </c>
    </row>
    <row r="297" s="21" customFormat="true" ht="12.75" hidden="false" customHeight="false" outlineLevel="0" collapsed="false">
      <c r="A297" s="18" t="s">
        <v>82</v>
      </c>
      <c r="B297" s="18" t="s">
        <v>20</v>
      </c>
      <c r="C297" s="18"/>
      <c r="D297" s="37" t="n">
        <f aca="false">ROUNDDOWN((E298*0.3)/12,0)</f>
        <v>563</v>
      </c>
      <c r="E297" s="21" t="n">
        <f aca="false">ROUNDDOWN((((+E298+F298)/2)*0.3)/12,0)</f>
        <v>603</v>
      </c>
      <c r="F297" s="21" t="n">
        <f aca="false">ROUNDDOWN(G298*0.3/12,0)</f>
        <v>725</v>
      </c>
      <c r="G297" s="21" t="n">
        <f aca="false">ROUNDDOWN((+H298+I298)/2*0.3/12,0)</f>
        <v>837</v>
      </c>
      <c r="H297" s="21" t="n">
        <f aca="false">ROUNDDOWN(J298*0.3/12,0)</f>
        <v>933</v>
      </c>
      <c r="I297" s="21" t="n">
        <f aca="false">ROUNDDOWN((+K298+L298)/2*0.3/12,0)</f>
        <v>1030</v>
      </c>
      <c r="AB297" s="21" t="n">
        <f aca="false">AB295*2*0.6</f>
        <v>21480</v>
      </c>
      <c r="AC297" s="21" t="n">
        <f aca="false">AC295*2*0.6</f>
        <v>20640</v>
      </c>
    </row>
    <row r="298" s="22" customFormat="true" ht="12.75" hidden="false" customHeight="false" outlineLevel="0" collapsed="false">
      <c r="B298" s="23" t="s">
        <v>21</v>
      </c>
      <c r="C298" s="23"/>
      <c r="E298" s="22" t="n">
        <v>22550</v>
      </c>
      <c r="F298" s="22" t="n">
        <v>25750</v>
      </c>
      <c r="G298" s="22" t="n">
        <v>29000</v>
      </c>
      <c r="H298" s="22" t="n">
        <v>32200</v>
      </c>
      <c r="I298" s="22" t="n">
        <v>34800</v>
      </c>
      <c r="J298" s="22" t="n">
        <v>37350</v>
      </c>
      <c r="K298" s="22" t="n">
        <v>39950</v>
      </c>
      <c r="L298" s="22" t="n">
        <v>42500</v>
      </c>
    </row>
    <row r="299" s="22" customFormat="true" ht="12.75" hidden="false" customHeight="false" outlineLevel="0" collapsed="false">
      <c r="B299" s="23" t="s">
        <v>22</v>
      </c>
      <c r="C299" s="23"/>
      <c r="D299" s="35" t="n">
        <f aca="false">ROUNDDOWN((E300*0.3)/12,0)</f>
        <v>676</v>
      </c>
      <c r="E299" s="36" t="n">
        <f aca="false">ROUNDDOWN((((+E300+F300)/2)*0.3)/12,0)</f>
        <v>724</v>
      </c>
      <c r="F299" s="36" t="n">
        <f aca="false">ROUNDDOWN(G300*0.3/12,0)</f>
        <v>870</v>
      </c>
      <c r="G299" s="36" t="n">
        <f aca="false">ROUNDDOWN((+H300+I300)/2*0.3/12,0)</f>
        <v>1005</v>
      </c>
      <c r="H299" s="36" t="n">
        <f aca="false">ROUNDDOWN(J300*0.3/12,0)</f>
        <v>1120</v>
      </c>
      <c r="I299" s="36" t="n">
        <f aca="false">ROUNDDOWN((+K300+L300)/2*0.3/12,0)</f>
        <v>1236</v>
      </c>
      <c r="AA299" s="23" t="s">
        <v>85</v>
      </c>
      <c r="AB299" s="22" t="n">
        <f aca="false">AD300*0.3/12</f>
        <v>0.000409836065573771</v>
      </c>
      <c r="AC299" s="22" t="n">
        <f aca="false">AE300*0.3/12</f>
        <v>0</v>
      </c>
    </row>
    <row r="300" s="22" customFormat="true" ht="12.75" hidden="false" customHeight="false" outlineLevel="0" collapsed="false">
      <c r="B300" s="23" t="s">
        <v>24</v>
      </c>
      <c r="C300" s="23"/>
      <c r="E300" s="22" t="n">
        <f aca="false">E298*2*0.6</f>
        <v>27060</v>
      </c>
      <c r="F300" s="22" t="n">
        <f aca="false">F298*2*0.6</f>
        <v>30900</v>
      </c>
      <c r="G300" s="22" t="n">
        <f aca="false">G298*2*0.6</f>
        <v>34800</v>
      </c>
      <c r="H300" s="22" t="n">
        <f aca="false">H298*2*0.6</f>
        <v>38640</v>
      </c>
      <c r="I300" s="22" t="n">
        <f aca="false">I298*2*0.6</f>
        <v>41760</v>
      </c>
      <c r="J300" s="22" t="n">
        <f aca="false">J298*2*0.6</f>
        <v>44820</v>
      </c>
      <c r="K300" s="22" t="n">
        <f aca="false">K298*2*0.6</f>
        <v>47940</v>
      </c>
      <c r="L300" s="22" t="n">
        <f aca="false">L298*2*0.6</f>
        <v>51000</v>
      </c>
      <c r="AB300" s="22" t="n">
        <v>21350</v>
      </c>
      <c r="AC300" s="22" t="n">
        <v>21000</v>
      </c>
      <c r="AD300" s="28" t="n">
        <f aca="false">(+AB300-AC300)/AB300</f>
        <v>0.0163934426229508</v>
      </c>
    </row>
    <row r="301" s="22" customFormat="true" ht="6.95" hidden="false" customHeight="true" outlineLevel="0" collapsed="false">
      <c r="AB301" s="22" t="n">
        <f aca="false">AD302*0.3/12</f>
        <v>0</v>
      </c>
      <c r="AC301" s="22" t="n">
        <f aca="false">AE302*0.3/12</f>
        <v>0</v>
      </c>
    </row>
    <row r="302" s="21" customFormat="true" ht="12.75" hidden="false" customHeight="false" outlineLevel="0" collapsed="false">
      <c r="A302" s="18" t="s">
        <v>83</v>
      </c>
      <c r="B302" s="18" t="s">
        <v>20</v>
      </c>
      <c r="C302" s="18"/>
      <c r="D302" s="37" t="n">
        <f aca="false">ROUNDDOWN((E303*0.3)/12,0)</f>
        <v>453</v>
      </c>
      <c r="E302" s="21" t="n">
        <f aca="false">ROUNDDOWN((((+E303+F303)/2)*0.3)/12,0)</f>
        <v>485</v>
      </c>
      <c r="F302" s="21" t="n">
        <f aca="false">ROUNDDOWN(G303*0.3/12,0)</f>
        <v>582</v>
      </c>
      <c r="G302" s="21" t="n">
        <f aca="false">ROUNDDOWN((+H303+I303)/2*0.3/12,0)</f>
        <v>673</v>
      </c>
      <c r="H302" s="21" t="n">
        <f aca="false">ROUNDDOWN(J303*0.3/12,0)</f>
        <v>751</v>
      </c>
      <c r="I302" s="21" t="n">
        <f aca="false">ROUNDDOWN((+K303+L303)/2*0.3/12,0)</f>
        <v>828</v>
      </c>
      <c r="AB302" s="21" t="n">
        <f aca="false">AB300*2*0.6</f>
        <v>25620</v>
      </c>
      <c r="AC302" s="21" t="n">
        <f aca="false">AC300*2*0.6</f>
        <v>25200</v>
      </c>
    </row>
    <row r="303" s="22" customFormat="true" ht="12.75" hidden="false" customHeight="false" outlineLevel="0" collapsed="false">
      <c r="B303" s="23" t="s">
        <v>21</v>
      </c>
      <c r="C303" s="23"/>
      <c r="E303" s="22" t="n">
        <v>18150</v>
      </c>
      <c r="F303" s="22" t="n">
        <v>20700</v>
      </c>
      <c r="G303" s="22" t="n">
        <v>23300</v>
      </c>
      <c r="H303" s="22" t="n">
        <v>25900</v>
      </c>
      <c r="I303" s="22" t="n">
        <v>27950</v>
      </c>
      <c r="J303" s="22" t="n">
        <v>30050</v>
      </c>
      <c r="K303" s="22" t="n">
        <v>32100</v>
      </c>
      <c r="L303" s="22" t="n">
        <v>34200</v>
      </c>
    </row>
    <row r="304" s="22" customFormat="true" ht="12.75" hidden="false" customHeight="false" outlineLevel="0" collapsed="false">
      <c r="B304" s="23" t="s">
        <v>22</v>
      </c>
      <c r="C304" s="23"/>
      <c r="D304" s="35" t="n">
        <f aca="false">ROUNDDOWN((E305*0.3)/12,0)</f>
        <v>544</v>
      </c>
      <c r="E304" s="36" t="n">
        <f aca="false">ROUNDDOWN((((+E305+F305)/2)*0.3)/12,0)</f>
        <v>582</v>
      </c>
      <c r="F304" s="36" t="n">
        <f aca="false">ROUNDDOWN(G305*0.3/12,0)</f>
        <v>699</v>
      </c>
      <c r="G304" s="36" t="n">
        <f aca="false">ROUNDDOWN((+H305+I305)/2*0.3/12,0)</f>
        <v>807</v>
      </c>
      <c r="H304" s="36" t="n">
        <f aca="false">ROUNDDOWN(J305*0.3/12,0)</f>
        <v>901</v>
      </c>
      <c r="I304" s="36" t="n">
        <f aca="false">ROUNDDOWN((+K305+L305)/2*0.3/12,0)</f>
        <v>994</v>
      </c>
      <c r="AA304" s="23" t="s">
        <v>86</v>
      </c>
      <c r="AB304" s="22" t="n">
        <f aca="false">AD305*0.3/12</f>
        <v>-0.000418994413407821</v>
      </c>
      <c r="AC304" s="22" t="n">
        <f aca="false">AE305*0.3/12</f>
        <v>0</v>
      </c>
    </row>
    <row r="305" s="22" customFormat="true" ht="12.75" hidden="false" customHeight="false" outlineLevel="0" collapsed="false">
      <c r="B305" s="23" t="s">
        <v>24</v>
      </c>
      <c r="C305" s="23"/>
      <c r="E305" s="22" t="n">
        <f aca="false">E303*2*0.6</f>
        <v>21780</v>
      </c>
      <c r="F305" s="22" t="n">
        <f aca="false">F303*2*0.6</f>
        <v>24840</v>
      </c>
      <c r="G305" s="22" t="n">
        <f aca="false">G303*2*0.6</f>
        <v>27960</v>
      </c>
      <c r="H305" s="22" t="n">
        <f aca="false">H303*2*0.6</f>
        <v>31080</v>
      </c>
      <c r="I305" s="22" t="n">
        <f aca="false">I303*2*0.6</f>
        <v>33540</v>
      </c>
      <c r="J305" s="22" t="n">
        <f aca="false">J303*2*0.6</f>
        <v>36060</v>
      </c>
      <c r="K305" s="22" t="n">
        <f aca="false">K303*2*0.6</f>
        <v>38520</v>
      </c>
      <c r="L305" s="22" t="n">
        <f aca="false">L303*2*0.6</f>
        <v>41040</v>
      </c>
      <c r="AB305" s="22" t="n">
        <v>17900</v>
      </c>
      <c r="AC305" s="22" t="n">
        <v>18200</v>
      </c>
      <c r="AD305" s="28" t="n">
        <f aca="false">(+AB305-AC305)/AB305</f>
        <v>-0.0167597765363129</v>
      </c>
    </row>
    <row r="306" s="22" customFormat="true" ht="6.95" hidden="false" customHeight="true" outlineLevel="0" collapsed="false">
      <c r="AB306" s="22" t="n">
        <f aca="false">AD307*0.3/12</f>
        <v>0</v>
      </c>
      <c r="AC306" s="22" t="n">
        <f aca="false">AE307*0.3/12</f>
        <v>0</v>
      </c>
    </row>
    <row r="307" s="21" customFormat="true" ht="12.75" hidden="false" customHeight="false" outlineLevel="0" collapsed="false">
      <c r="A307" s="18" t="s">
        <v>84</v>
      </c>
      <c r="B307" s="18" t="s">
        <v>20</v>
      </c>
      <c r="C307" s="18"/>
      <c r="D307" s="37" t="n">
        <f aca="false">ROUNDDOWN((E308*0.3)/12,0)</f>
        <v>453</v>
      </c>
      <c r="E307" s="21" t="n">
        <f aca="false">ROUNDDOWN((((+E308+F308)/2)*0.3)/12,0)</f>
        <v>485</v>
      </c>
      <c r="F307" s="21" t="n">
        <f aca="false">ROUNDDOWN(G308*0.3/12,0)</f>
        <v>582</v>
      </c>
      <c r="G307" s="21" t="n">
        <f aca="false">ROUNDDOWN((+H308+I308)/2*0.3/12,0)</f>
        <v>673</v>
      </c>
      <c r="H307" s="21" t="n">
        <f aca="false">ROUNDDOWN(J308*0.3/12,0)</f>
        <v>751</v>
      </c>
      <c r="I307" s="21" t="n">
        <f aca="false">ROUNDDOWN((+K308+L308)/2*0.3/12,0)</f>
        <v>828</v>
      </c>
      <c r="AB307" s="21" t="n">
        <f aca="false">AB305*2*0.6</f>
        <v>21480</v>
      </c>
      <c r="AC307" s="21" t="n">
        <f aca="false">AC305*2*0.6</f>
        <v>21840</v>
      </c>
    </row>
    <row r="308" s="22" customFormat="true" ht="12.75" hidden="false" customHeight="false" outlineLevel="0" collapsed="false">
      <c r="B308" s="23" t="s">
        <v>21</v>
      </c>
      <c r="C308" s="23"/>
      <c r="E308" s="22" t="n">
        <v>18150</v>
      </c>
      <c r="F308" s="22" t="n">
        <v>20700</v>
      </c>
      <c r="G308" s="22" t="n">
        <v>23300</v>
      </c>
      <c r="H308" s="22" t="n">
        <v>25900</v>
      </c>
      <c r="I308" s="22" t="n">
        <v>27950</v>
      </c>
      <c r="J308" s="22" t="n">
        <v>30050</v>
      </c>
      <c r="K308" s="22" t="n">
        <v>32100</v>
      </c>
      <c r="L308" s="22" t="n">
        <v>34200</v>
      </c>
    </row>
    <row r="309" s="22" customFormat="true" ht="12.75" hidden="false" customHeight="false" outlineLevel="0" collapsed="false">
      <c r="B309" s="23" t="s">
        <v>22</v>
      </c>
      <c r="C309" s="23"/>
      <c r="D309" s="35" t="n">
        <f aca="false">ROUNDDOWN((E310*0.3)/12,0)</f>
        <v>544</v>
      </c>
      <c r="E309" s="36" t="n">
        <f aca="false">ROUNDDOWN((((+E310+F310)/2)*0.3)/12,0)</f>
        <v>582</v>
      </c>
      <c r="F309" s="36" t="n">
        <f aca="false">ROUNDDOWN(G310*0.3/12,0)</f>
        <v>699</v>
      </c>
      <c r="G309" s="36" t="n">
        <f aca="false">ROUNDDOWN((+H310+I310)/2*0.3/12,0)</f>
        <v>807</v>
      </c>
      <c r="H309" s="36" t="n">
        <f aca="false">ROUNDDOWN(J310*0.3/12,0)</f>
        <v>901</v>
      </c>
      <c r="I309" s="36" t="n">
        <f aca="false">ROUNDDOWN((+K310+L310)/2*0.3/12,0)</f>
        <v>994</v>
      </c>
      <c r="AA309" s="23" t="s">
        <v>87</v>
      </c>
      <c r="AB309" s="22" t="n">
        <f aca="false">AD310*0.3/12</f>
        <v>0.000977653631284916</v>
      </c>
      <c r="AC309" s="22" t="n">
        <f aca="false">AE310*0.3/12</f>
        <v>0</v>
      </c>
    </row>
    <row r="310" s="22" customFormat="true" ht="12.75" hidden="false" customHeight="false" outlineLevel="0" collapsed="false">
      <c r="B310" s="23" t="s">
        <v>24</v>
      </c>
      <c r="C310" s="23"/>
      <c r="E310" s="22" t="n">
        <f aca="false">E308*2*0.6</f>
        <v>21780</v>
      </c>
      <c r="F310" s="22" t="n">
        <f aca="false">F308*2*0.6</f>
        <v>24840</v>
      </c>
      <c r="G310" s="22" t="n">
        <f aca="false">G308*2*0.6</f>
        <v>27960</v>
      </c>
      <c r="H310" s="22" t="n">
        <f aca="false">H308*2*0.6</f>
        <v>31080</v>
      </c>
      <c r="I310" s="22" t="n">
        <f aca="false">I308*2*0.6</f>
        <v>33540</v>
      </c>
      <c r="J310" s="22" t="n">
        <f aca="false">J308*2*0.6</f>
        <v>36060</v>
      </c>
      <c r="K310" s="22" t="n">
        <f aca="false">K308*2*0.6</f>
        <v>38520</v>
      </c>
      <c r="L310" s="22" t="n">
        <f aca="false">L308*2*0.6</f>
        <v>41040</v>
      </c>
      <c r="AB310" s="22" t="n">
        <v>17900</v>
      </c>
      <c r="AC310" s="22" t="n">
        <v>17200</v>
      </c>
      <c r="AD310" s="28" t="n">
        <f aca="false">(+AB310-AC310)/AB310</f>
        <v>0.0391061452513967</v>
      </c>
    </row>
    <row r="311" s="22" customFormat="true" ht="6.95" hidden="false" customHeight="true" outlineLevel="0" collapsed="false">
      <c r="AB311" s="22" t="n">
        <f aca="false">AD312*0.3/12</f>
        <v>0</v>
      </c>
      <c r="AC311" s="22" t="n">
        <f aca="false">AE312*0.3/12</f>
        <v>0</v>
      </c>
    </row>
    <row r="312" s="21" customFormat="true" ht="12.75" hidden="false" customHeight="false" outlineLevel="0" collapsed="false">
      <c r="A312" s="18" t="s">
        <v>85</v>
      </c>
      <c r="B312" s="18" t="s">
        <v>20</v>
      </c>
      <c r="C312" s="18"/>
      <c r="D312" s="37" t="n">
        <f aca="false">ROUNDDOWN((E313*0.3)/12,0)</f>
        <v>515</v>
      </c>
      <c r="E312" s="21" t="n">
        <f aca="false">ROUNDDOWN((((+E313+F313)/2)*0.3)/12,0)</f>
        <v>551</v>
      </c>
      <c r="F312" s="21" t="n">
        <f aca="false">ROUNDDOWN(G313*0.3/12,0)</f>
        <v>662</v>
      </c>
      <c r="G312" s="21" t="n">
        <f aca="false">ROUNDDOWN((+H313+I313)/2*0.3/12,0)</f>
        <v>765</v>
      </c>
      <c r="H312" s="21" t="n">
        <f aca="false">ROUNDDOWN(J313*0.3/12,0)</f>
        <v>853</v>
      </c>
      <c r="I312" s="21" t="n">
        <f aca="false">ROUNDDOWN((+K313+L313)/2*0.3/12,0)</f>
        <v>941</v>
      </c>
      <c r="AB312" s="21" t="n">
        <f aca="false">AB310*2*0.6</f>
        <v>21480</v>
      </c>
      <c r="AC312" s="21" t="n">
        <f aca="false">AC310*2*0.6</f>
        <v>20640</v>
      </c>
    </row>
    <row r="313" s="22" customFormat="true" ht="12.75" hidden="false" customHeight="false" outlineLevel="0" collapsed="false">
      <c r="B313" s="23" t="s">
        <v>21</v>
      </c>
      <c r="C313" s="23"/>
      <c r="E313" s="22" t="n">
        <v>20600</v>
      </c>
      <c r="F313" s="22" t="n">
        <v>23550</v>
      </c>
      <c r="G313" s="22" t="n">
        <v>26500</v>
      </c>
      <c r="H313" s="22" t="n">
        <v>29450</v>
      </c>
      <c r="I313" s="22" t="n">
        <v>31800</v>
      </c>
      <c r="J313" s="22" t="n">
        <v>34150</v>
      </c>
      <c r="K313" s="22" t="n">
        <v>36500</v>
      </c>
      <c r="L313" s="22" t="n">
        <v>38850</v>
      </c>
    </row>
    <row r="314" s="22" customFormat="true" ht="12.75" hidden="false" customHeight="false" outlineLevel="0" collapsed="false">
      <c r="B314" s="23" t="s">
        <v>22</v>
      </c>
      <c r="C314" s="23"/>
      <c r="D314" s="35" t="n">
        <f aca="false">ROUNDDOWN((E315*0.3)/12,0)</f>
        <v>618</v>
      </c>
      <c r="E314" s="36" t="n">
        <f aca="false">ROUNDDOWN((((+E315+F315)/2)*0.3)/12,0)</f>
        <v>662</v>
      </c>
      <c r="F314" s="36" t="n">
        <f aca="false">ROUNDDOWN(G315*0.3/12,0)</f>
        <v>795</v>
      </c>
      <c r="G314" s="36" t="n">
        <f aca="false">ROUNDDOWN((+H315+I315)/2*0.3/12,0)</f>
        <v>918</v>
      </c>
      <c r="H314" s="36" t="n">
        <f aca="false">ROUNDDOWN(J315*0.3/12,0)</f>
        <v>1024</v>
      </c>
      <c r="I314" s="36" t="n">
        <f aca="false">ROUNDDOWN((+K315+L315)/2*0.3/12,0)</f>
        <v>1130</v>
      </c>
      <c r="AA314" s="23" t="s">
        <v>88</v>
      </c>
      <c r="AB314" s="22" t="n">
        <f aca="false">AD315*0.3/12</f>
        <v>0.00119047619047619</v>
      </c>
      <c r="AC314" s="22" t="n">
        <f aca="false">AE315*0.3/12</f>
        <v>0</v>
      </c>
    </row>
    <row r="315" s="22" customFormat="true" ht="12.75" hidden="false" customHeight="false" outlineLevel="0" collapsed="false">
      <c r="B315" s="23" t="s">
        <v>24</v>
      </c>
      <c r="C315" s="23"/>
      <c r="E315" s="22" t="n">
        <f aca="false">E313*2*0.6</f>
        <v>24720</v>
      </c>
      <c r="F315" s="22" t="n">
        <f aca="false">F313*2*0.6</f>
        <v>28260</v>
      </c>
      <c r="G315" s="22" t="n">
        <f aca="false">G313*2*0.6</f>
        <v>31800</v>
      </c>
      <c r="H315" s="22" t="n">
        <f aca="false">H313*2*0.6</f>
        <v>35340</v>
      </c>
      <c r="I315" s="22" t="n">
        <f aca="false">I313*2*0.6</f>
        <v>38160</v>
      </c>
      <c r="J315" s="22" t="n">
        <f aca="false">J313*2*0.6</f>
        <v>40980</v>
      </c>
      <c r="K315" s="22" t="n">
        <f aca="false">K313*2*0.6</f>
        <v>43800</v>
      </c>
      <c r="L315" s="22" t="n">
        <f aca="false">L313*2*0.6</f>
        <v>46620</v>
      </c>
      <c r="AB315" s="22" t="n">
        <v>22050</v>
      </c>
      <c r="AC315" s="22" t="n">
        <v>21000</v>
      </c>
      <c r="AD315" s="28" t="n">
        <f aca="false">(+AB315-AC315)/AB315</f>
        <v>0.0476190476190476</v>
      </c>
    </row>
    <row r="316" s="22" customFormat="true" ht="6.95" hidden="false" customHeight="true" outlineLevel="0" collapsed="false">
      <c r="AB316" s="22" t="n">
        <f aca="false">AD317*0.3/12</f>
        <v>0</v>
      </c>
      <c r="AC316" s="22" t="n">
        <f aca="false">AE317*0.3/12</f>
        <v>0</v>
      </c>
    </row>
    <row r="317" s="21" customFormat="true" ht="12.75" hidden="false" customHeight="false" outlineLevel="0" collapsed="false">
      <c r="A317" s="18" t="s">
        <v>86</v>
      </c>
      <c r="B317" s="18" t="s">
        <v>20</v>
      </c>
      <c r="C317" s="18"/>
      <c r="D317" s="37" t="n">
        <f aca="false">ROUNDDOWN((E318*0.3)/12,0)</f>
        <v>462</v>
      </c>
      <c r="E317" s="21" t="n">
        <f aca="false">ROUNDDOWN((((+E318+F318)/2)*0.3)/12,0)</f>
        <v>495</v>
      </c>
      <c r="F317" s="21" t="n">
        <f aca="false">ROUNDDOWN(G318*0.3/12,0)</f>
        <v>595</v>
      </c>
      <c r="G317" s="21" t="n">
        <f aca="false">ROUNDDOWN((+H318+I318)/2*0.3/12,0)</f>
        <v>687</v>
      </c>
      <c r="H317" s="21" t="n">
        <f aca="false">ROUNDDOWN(J318*0.3/12,0)</f>
        <v>767</v>
      </c>
      <c r="I317" s="21" t="n">
        <f aca="false">ROUNDDOWN((+K318+L318)/2*0.3/12,0)</f>
        <v>846</v>
      </c>
      <c r="AB317" s="21" t="n">
        <f aca="false">AB315*2*0.6</f>
        <v>26460</v>
      </c>
      <c r="AC317" s="21" t="n">
        <f aca="false">AC315*2*0.6</f>
        <v>25200</v>
      </c>
    </row>
    <row r="318" s="22" customFormat="true" ht="12.75" hidden="false" customHeight="false" outlineLevel="0" collapsed="false">
      <c r="B318" s="23" t="s">
        <v>21</v>
      </c>
      <c r="C318" s="23"/>
      <c r="E318" s="22" t="n">
        <v>18500</v>
      </c>
      <c r="F318" s="22" t="n">
        <v>21150</v>
      </c>
      <c r="G318" s="22" t="n">
        <v>23800</v>
      </c>
      <c r="H318" s="22" t="n">
        <v>26450</v>
      </c>
      <c r="I318" s="22" t="n">
        <v>28550</v>
      </c>
      <c r="J318" s="22" t="n">
        <v>30700</v>
      </c>
      <c r="K318" s="22" t="n">
        <v>32800</v>
      </c>
      <c r="L318" s="22" t="n">
        <v>34900</v>
      </c>
    </row>
    <row r="319" s="22" customFormat="true" ht="12.75" hidden="false" customHeight="false" outlineLevel="0" collapsed="false">
      <c r="B319" s="23" t="s">
        <v>22</v>
      </c>
      <c r="C319" s="23"/>
      <c r="D319" s="35" t="n">
        <f aca="false">ROUNDDOWN((E320*0.3)/12,0)</f>
        <v>555</v>
      </c>
      <c r="E319" s="36" t="n">
        <f aca="false">ROUNDDOWN((((+E320+F320)/2)*0.3)/12,0)</f>
        <v>594</v>
      </c>
      <c r="F319" s="36" t="n">
        <f aca="false">ROUNDDOWN(G320*0.3/12,0)</f>
        <v>714</v>
      </c>
      <c r="G319" s="36" t="n">
        <f aca="false">ROUNDDOWN((+H320+I320)/2*0.3/12,0)</f>
        <v>825</v>
      </c>
      <c r="H319" s="36" t="n">
        <f aca="false">ROUNDDOWN(J320*0.3/12,0)</f>
        <v>921</v>
      </c>
      <c r="I319" s="36" t="n">
        <f aca="false">ROUNDDOWN((+K320+L320)/2*0.3/12,0)</f>
        <v>1015</v>
      </c>
      <c r="AA319" s="23" t="s">
        <v>89</v>
      </c>
      <c r="AB319" s="22" t="n">
        <f aca="false">AD320*0.3/12</f>
        <v>0.000977653631284916</v>
      </c>
      <c r="AC319" s="22" t="n">
        <f aca="false">AE320*0.3/12</f>
        <v>0</v>
      </c>
    </row>
    <row r="320" s="22" customFormat="true" ht="12.75" hidden="false" customHeight="false" outlineLevel="0" collapsed="false">
      <c r="B320" s="23" t="s">
        <v>24</v>
      </c>
      <c r="C320" s="23"/>
      <c r="E320" s="22" t="n">
        <f aca="false">E318*2*0.6</f>
        <v>22200</v>
      </c>
      <c r="F320" s="22" t="n">
        <f aca="false">F318*2*0.6</f>
        <v>25380</v>
      </c>
      <c r="G320" s="22" t="n">
        <f aca="false">G318*2*0.6</f>
        <v>28560</v>
      </c>
      <c r="H320" s="22" t="n">
        <f aca="false">H318*2*0.6</f>
        <v>31740</v>
      </c>
      <c r="I320" s="22" t="n">
        <f aca="false">I318*2*0.6</f>
        <v>34260</v>
      </c>
      <c r="J320" s="22" t="n">
        <f aca="false">J318*2*0.6</f>
        <v>36840</v>
      </c>
      <c r="K320" s="22" t="n">
        <f aca="false">K318*2*0.6</f>
        <v>39360</v>
      </c>
      <c r="L320" s="22" t="n">
        <f aca="false">L318*2*0.6</f>
        <v>41880</v>
      </c>
      <c r="AB320" s="22" t="n">
        <v>17900</v>
      </c>
      <c r="AC320" s="22" t="n">
        <v>17200</v>
      </c>
      <c r="AD320" s="28" t="n">
        <f aca="false">(+AB320-AC320)/AB320</f>
        <v>0.0391061452513967</v>
      </c>
    </row>
    <row r="321" s="22" customFormat="true" ht="6.95" hidden="false" customHeight="true" outlineLevel="0" collapsed="false">
      <c r="AB321" s="22" t="n">
        <f aca="false">AD322*0.3/12</f>
        <v>0</v>
      </c>
      <c r="AC321" s="22" t="n">
        <f aca="false">AE322*0.3/12</f>
        <v>0</v>
      </c>
    </row>
    <row r="322" s="21" customFormat="true" ht="12.75" hidden="false" customHeight="false" outlineLevel="0" collapsed="false">
      <c r="A322" s="18" t="s">
        <v>87</v>
      </c>
      <c r="B322" s="18" t="s">
        <v>20</v>
      </c>
      <c r="C322" s="18"/>
      <c r="D322" s="37" t="n">
        <f aca="false">ROUNDDOWN((E323*0.3)/12,0)</f>
        <v>453</v>
      </c>
      <c r="E322" s="21" t="n">
        <f aca="false">ROUNDDOWN((((+E323+F323)/2)*0.3)/12,0)</f>
        <v>485</v>
      </c>
      <c r="F322" s="21" t="n">
        <f aca="false">ROUNDDOWN(G323*0.3/12,0)</f>
        <v>582</v>
      </c>
      <c r="G322" s="21" t="n">
        <f aca="false">ROUNDDOWN((+H323+I323)/2*0.3/12,0)</f>
        <v>673</v>
      </c>
      <c r="H322" s="21" t="n">
        <f aca="false">ROUNDDOWN(J323*0.3/12,0)</f>
        <v>751</v>
      </c>
      <c r="I322" s="21" t="n">
        <f aca="false">ROUNDDOWN((+K323+L323)/2*0.3/12,0)</f>
        <v>828</v>
      </c>
      <c r="AB322" s="21" t="n">
        <f aca="false">AB320*2*0.6</f>
        <v>21480</v>
      </c>
      <c r="AC322" s="21" t="n">
        <f aca="false">AC320*2*0.6</f>
        <v>20640</v>
      </c>
    </row>
    <row r="323" s="22" customFormat="true" ht="12.75" hidden="false" customHeight="false" outlineLevel="0" collapsed="false">
      <c r="B323" s="23" t="s">
        <v>21</v>
      </c>
      <c r="C323" s="23"/>
      <c r="E323" s="22" t="n">
        <v>18150</v>
      </c>
      <c r="F323" s="22" t="n">
        <v>20700</v>
      </c>
      <c r="G323" s="22" t="n">
        <v>23300</v>
      </c>
      <c r="H323" s="22" t="n">
        <v>25900</v>
      </c>
      <c r="I323" s="22" t="n">
        <v>27950</v>
      </c>
      <c r="J323" s="22" t="n">
        <v>30050</v>
      </c>
      <c r="K323" s="22" t="n">
        <v>32100</v>
      </c>
      <c r="L323" s="22" t="n">
        <v>34200</v>
      </c>
    </row>
    <row r="324" s="22" customFormat="true" ht="12.75" hidden="false" customHeight="false" outlineLevel="0" collapsed="false">
      <c r="B324" s="23" t="s">
        <v>22</v>
      </c>
      <c r="C324" s="23"/>
      <c r="D324" s="35" t="n">
        <f aca="false">ROUNDDOWN((E325*0.3)/12,0)</f>
        <v>544</v>
      </c>
      <c r="E324" s="36" t="n">
        <f aca="false">ROUNDDOWN((((+E325+F325)/2)*0.3)/12,0)</f>
        <v>582</v>
      </c>
      <c r="F324" s="36" t="n">
        <f aca="false">ROUNDDOWN(G325*0.3/12,0)</f>
        <v>699</v>
      </c>
      <c r="G324" s="36" t="n">
        <f aca="false">ROUNDDOWN((+H325+I325)/2*0.3/12,0)</f>
        <v>807</v>
      </c>
      <c r="H324" s="36" t="n">
        <f aca="false">ROUNDDOWN(J325*0.3/12,0)</f>
        <v>901</v>
      </c>
      <c r="I324" s="36" t="n">
        <f aca="false">ROUNDDOWN((+K325+L325)/2*0.3/12,0)</f>
        <v>994</v>
      </c>
      <c r="AA324" s="23" t="s">
        <v>90</v>
      </c>
      <c r="AB324" s="22" t="n">
        <f aca="false">AD325*0.3/12</f>
        <v>0.000726392251815981</v>
      </c>
      <c r="AC324" s="22" t="n">
        <f aca="false">AE325*0.3/12</f>
        <v>0</v>
      </c>
    </row>
    <row r="325" s="22" customFormat="true" ht="12.75" hidden="false" customHeight="false" outlineLevel="0" collapsed="false">
      <c r="B325" s="23" t="s">
        <v>24</v>
      </c>
      <c r="C325" s="23"/>
      <c r="E325" s="22" t="n">
        <f aca="false">E323*2*0.6</f>
        <v>21780</v>
      </c>
      <c r="F325" s="22" t="n">
        <f aca="false">F323*2*0.6</f>
        <v>24840</v>
      </c>
      <c r="G325" s="22" t="n">
        <f aca="false">G323*2*0.6</f>
        <v>27960</v>
      </c>
      <c r="H325" s="22" t="n">
        <f aca="false">H323*2*0.6</f>
        <v>31080</v>
      </c>
      <c r="I325" s="22" t="n">
        <f aca="false">I323*2*0.6</f>
        <v>33540</v>
      </c>
      <c r="J325" s="22" t="n">
        <f aca="false">J323*2*0.6</f>
        <v>36060</v>
      </c>
      <c r="K325" s="22" t="n">
        <f aca="false">K323*2*0.6</f>
        <v>38520</v>
      </c>
      <c r="L325" s="22" t="n">
        <f aca="false">L323*2*0.6</f>
        <v>41040</v>
      </c>
      <c r="AB325" s="22" t="n">
        <v>20650</v>
      </c>
      <c r="AC325" s="22" t="n">
        <v>20050</v>
      </c>
      <c r="AD325" s="28" t="n">
        <f aca="false">(+AB325-AC325)/AB325</f>
        <v>0.0290556900726392</v>
      </c>
    </row>
    <row r="326" s="22" customFormat="true" ht="6.95" hidden="false" customHeight="true" outlineLevel="0" collapsed="false">
      <c r="AB326" s="22" t="n">
        <f aca="false">AD327*0.3/12</f>
        <v>0</v>
      </c>
      <c r="AC326" s="22" t="n">
        <f aca="false">AE327*0.3/12</f>
        <v>0</v>
      </c>
    </row>
    <row r="327" s="21" customFormat="true" ht="12.75" hidden="false" customHeight="false" outlineLevel="0" collapsed="false">
      <c r="A327" s="18" t="s">
        <v>88</v>
      </c>
      <c r="B327" s="18" t="s">
        <v>20</v>
      </c>
      <c r="C327" s="18"/>
      <c r="D327" s="37" t="n">
        <f aca="false">ROUNDDOWN((E328*0.3)/12,0)</f>
        <v>563</v>
      </c>
      <c r="E327" s="21" t="n">
        <f aca="false">ROUNDDOWN((((+E328+F328)/2)*0.3)/12,0)</f>
        <v>603</v>
      </c>
      <c r="F327" s="21" t="n">
        <f aca="false">ROUNDDOWN(G328*0.3/12,0)</f>
        <v>725</v>
      </c>
      <c r="G327" s="21" t="n">
        <f aca="false">ROUNDDOWN((+H328+I328)/2*0.3/12,0)</f>
        <v>837</v>
      </c>
      <c r="H327" s="21" t="n">
        <f aca="false">ROUNDDOWN(J328*0.3/12,0)</f>
        <v>933</v>
      </c>
      <c r="I327" s="21" t="n">
        <f aca="false">ROUNDDOWN((+K328+L328)/2*0.3/12,0)</f>
        <v>1030</v>
      </c>
      <c r="AB327" s="21" t="n">
        <f aca="false">AB325*2*0.6</f>
        <v>24780</v>
      </c>
      <c r="AC327" s="21" t="n">
        <f aca="false">AC325*2*0.6</f>
        <v>24060</v>
      </c>
    </row>
    <row r="328" s="22" customFormat="true" ht="12.75" hidden="false" customHeight="false" outlineLevel="0" collapsed="false">
      <c r="B328" s="23" t="s">
        <v>21</v>
      </c>
      <c r="C328" s="23"/>
      <c r="E328" s="22" t="n">
        <v>22550</v>
      </c>
      <c r="F328" s="22" t="n">
        <v>25750</v>
      </c>
      <c r="G328" s="22" t="n">
        <v>29000</v>
      </c>
      <c r="H328" s="22" t="n">
        <v>32200</v>
      </c>
      <c r="I328" s="22" t="n">
        <v>34800</v>
      </c>
      <c r="J328" s="22" t="n">
        <v>37350</v>
      </c>
      <c r="K328" s="22" t="n">
        <v>39950</v>
      </c>
      <c r="L328" s="22" t="n">
        <v>42500</v>
      </c>
    </row>
    <row r="329" s="22" customFormat="true" ht="12.75" hidden="false" customHeight="false" outlineLevel="0" collapsed="false">
      <c r="B329" s="23" t="s">
        <v>22</v>
      </c>
      <c r="C329" s="23"/>
      <c r="D329" s="35" t="n">
        <f aca="false">ROUNDDOWN((E330*0.3)/12,0)</f>
        <v>676</v>
      </c>
      <c r="E329" s="36" t="n">
        <f aca="false">ROUNDDOWN((((+E330+F330)/2)*0.3)/12,0)</f>
        <v>724</v>
      </c>
      <c r="F329" s="36" t="n">
        <f aca="false">ROUNDDOWN(G330*0.3/12,0)</f>
        <v>870</v>
      </c>
      <c r="G329" s="36" t="n">
        <f aca="false">ROUNDDOWN((+H330+I330)/2*0.3/12,0)</f>
        <v>1005</v>
      </c>
      <c r="H329" s="36" t="n">
        <f aca="false">ROUNDDOWN(J330*0.3/12,0)</f>
        <v>1120</v>
      </c>
      <c r="I329" s="36" t="n">
        <f aca="false">ROUNDDOWN((+K330+L330)/2*0.3/12,0)</f>
        <v>1236</v>
      </c>
      <c r="AA329" s="23" t="s">
        <v>91</v>
      </c>
      <c r="AB329" s="22" t="n">
        <f aca="false">AD330*0.3/12</f>
        <v>0.000209497206703911</v>
      </c>
      <c r="AC329" s="22" t="n">
        <f aca="false">AE330*0.3/12</f>
        <v>0</v>
      </c>
    </row>
    <row r="330" s="22" customFormat="true" ht="12.75" hidden="false" customHeight="false" outlineLevel="0" collapsed="false">
      <c r="B330" s="23" t="s">
        <v>24</v>
      </c>
      <c r="C330" s="23"/>
      <c r="E330" s="22" t="n">
        <f aca="false">E328*2*0.6</f>
        <v>27060</v>
      </c>
      <c r="F330" s="22" t="n">
        <f aca="false">F328*2*0.6</f>
        <v>30900</v>
      </c>
      <c r="G330" s="22" t="n">
        <f aca="false">G328*2*0.6</f>
        <v>34800</v>
      </c>
      <c r="H330" s="22" t="n">
        <f aca="false">H328*2*0.6</f>
        <v>38640</v>
      </c>
      <c r="I330" s="22" t="n">
        <f aca="false">I328*2*0.6</f>
        <v>41760</v>
      </c>
      <c r="J330" s="22" t="n">
        <f aca="false">J328*2*0.6</f>
        <v>44820</v>
      </c>
      <c r="K330" s="22" t="n">
        <f aca="false">K328*2*0.6</f>
        <v>47940</v>
      </c>
      <c r="L330" s="22" t="n">
        <f aca="false">L328*2*0.6</f>
        <v>51000</v>
      </c>
      <c r="AB330" s="22" t="n">
        <v>17900</v>
      </c>
      <c r="AC330" s="22" t="n">
        <v>17750</v>
      </c>
      <c r="AD330" s="28" t="n">
        <f aca="false">(+AB330-AC330)/AB330</f>
        <v>0.00837988826815642</v>
      </c>
    </row>
    <row r="331" s="22" customFormat="true" ht="6.95" hidden="false" customHeight="true" outlineLevel="0" collapsed="false">
      <c r="AB331" s="22" t="n">
        <f aca="false">AD332*0.3/12</f>
        <v>0</v>
      </c>
      <c r="AC331" s="22" t="n">
        <f aca="false">AE332*0.3/12</f>
        <v>0</v>
      </c>
    </row>
    <row r="332" s="21" customFormat="true" ht="12.75" hidden="false" customHeight="false" outlineLevel="0" collapsed="false">
      <c r="A332" s="18" t="s">
        <v>89</v>
      </c>
      <c r="B332" s="18" t="s">
        <v>20</v>
      </c>
      <c r="C332" s="18"/>
      <c r="D332" s="37" t="n">
        <f aca="false">ROUNDDOWN((E333*0.3)/12,0)</f>
        <v>453</v>
      </c>
      <c r="E332" s="21" t="n">
        <f aca="false">ROUNDDOWN((((+E333+F333)/2)*0.3)/12,0)</f>
        <v>485</v>
      </c>
      <c r="F332" s="21" t="n">
        <f aca="false">ROUNDDOWN(G333*0.3/12,0)</f>
        <v>582</v>
      </c>
      <c r="G332" s="21" t="n">
        <f aca="false">ROUNDDOWN((+H333+I333)/2*0.3/12,0)</f>
        <v>673</v>
      </c>
      <c r="H332" s="21" t="n">
        <f aca="false">ROUNDDOWN(J333*0.3/12,0)</f>
        <v>751</v>
      </c>
      <c r="I332" s="21" t="n">
        <f aca="false">ROUNDDOWN((+K333+L333)/2*0.3/12,0)</f>
        <v>828</v>
      </c>
      <c r="AB332" s="21" t="n">
        <f aca="false">AB330*2*0.6</f>
        <v>21480</v>
      </c>
      <c r="AC332" s="21" t="n">
        <f aca="false">AC330*2*0.6</f>
        <v>21300</v>
      </c>
    </row>
    <row r="333" s="22" customFormat="true" ht="12.75" hidden="false" customHeight="false" outlineLevel="0" collapsed="false">
      <c r="B333" s="23" t="s">
        <v>21</v>
      </c>
      <c r="C333" s="23"/>
      <c r="E333" s="22" t="n">
        <v>18150</v>
      </c>
      <c r="F333" s="22" t="n">
        <v>20700</v>
      </c>
      <c r="G333" s="22" t="n">
        <v>23300</v>
      </c>
      <c r="H333" s="22" t="n">
        <v>25900</v>
      </c>
      <c r="I333" s="22" t="n">
        <v>27950</v>
      </c>
      <c r="J333" s="22" t="n">
        <v>30050</v>
      </c>
      <c r="K333" s="22" t="n">
        <v>32100</v>
      </c>
      <c r="L333" s="22" t="n">
        <v>34200</v>
      </c>
    </row>
    <row r="334" s="22" customFormat="true" ht="12.75" hidden="false" customHeight="false" outlineLevel="0" collapsed="false">
      <c r="B334" s="23" t="s">
        <v>22</v>
      </c>
      <c r="C334" s="23"/>
      <c r="D334" s="35" t="n">
        <f aca="false">ROUNDDOWN((E335*0.3)/12,0)</f>
        <v>544</v>
      </c>
      <c r="E334" s="36" t="n">
        <f aca="false">ROUNDDOWN((((+E335+F335)/2)*0.3)/12,0)</f>
        <v>582</v>
      </c>
      <c r="F334" s="36" t="n">
        <f aca="false">ROUNDDOWN(G335*0.3/12,0)</f>
        <v>699</v>
      </c>
      <c r="G334" s="36" t="n">
        <f aca="false">ROUNDDOWN((+H335+I335)/2*0.3/12,0)</f>
        <v>807</v>
      </c>
      <c r="H334" s="36" t="n">
        <f aca="false">ROUNDDOWN(J335*0.3/12,0)</f>
        <v>901</v>
      </c>
      <c r="I334" s="36" t="n">
        <f aca="false">ROUNDDOWN((+K335+L335)/2*0.3/12,0)</f>
        <v>994</v>
      </c>
      <c r="AA334" s="23" t="s">
        <v>92</v>
      </c>
      <c r="AB334" s="22" t="n">
        <f aca="false">AD335*0.3/12</f>
        <v>-0.00349162011173184</v>
      </c>
      <c r="AC334" s="22" t="n">
        <f aca="false">AE335*0.3/12</f>
        <v>0</v>
      </c>
    </row>
    <row r="335" s="22" customFormat="true" ht="12.75" hidden="false" customHeight="false" outlineLevel="0" collapsed="false">
      <c r="B335" s="23" t="s">
        <v>24</v>
      </c>
      <c r="C335" s="23"/>
      <c r="E335" s="22" t="n">
        <f aca="false">E333*2*0.6</f>
        <v>21780</v>
      </c>
      <c r="F335" s="22" t="n">
        <f aca="false">F333*2*0.6</f>
        <v>24840</v>
      </c>
      <c r="G335" s="22" t="n">
        <f aca="false">G333*2*0.6</f>
        <v>27960</v>
      </c>
      <c r="H335" s="22" t="n">
        <f aca="false">H333*2*0.6</f>
        <v>31080</v>
      </c>
      <c r="I335" s="22" t="n">
        <f aca="false">I333*2*0.6</f>
        <v>33540</v>
      </c>
      <c r="J335" s="22" t="n">
        <f aca="false">J333*2*0.6</f>
        <v>36060</v>
      </c>
      <c r="K335" s="22" t="n">
        <f aca="false">K333*2*0.6</f>
        <v>38520</v>
      </c>
      <c r="L335" s="22" t="n">
        <f aca="false">L333*2*0.6</f>
        <v>41040</v>
      </c>
      <c r="AB335" s="22" t="n">
        <v>17900</v>
      </c>
      <c r="AC335" s="22" t="n">
        <v>20400</v>
      </c>
      <c r="AD335" s="28" t="n">
        <f aca="false">(+AB335-AC335)/AB335</f>
        <v>-0.139664804469274</v>
      </c>
    </row>
    <row r="336" s="22" customFormat="true" ht="6.95" hidden="false" customHeight="true" outlineLevel="0" collapsed="false">
      <c r="AB336" s="22" t="n">
        <f aca="false">AD337*0.3/12</f>
        <v>0</v>
      </c>
      <c r="AC336" s="22" t="n">
        <f aca="false">AE337*0.3/12</f>
        <v>0</v>
      </c>
    </row>
    <row r="337" s="21" customFormat="true" ht="12.75" hidden="false" customHeight="false" outlineLevel="0" collapsed="false">
      <c r="A337" s="18" t="s">
        <v>90</v>
      </c>
      <c r="B337" s="18" t="s">
        <v>20</v>
      </c>
      <c r="C337" s="18"/>
      <c r="D337" s="37" t="n">
        <f aca="false">ROUNDDOWN((E338*0.3)/12,0)</f>
        <v>536</v>
      </c>
      <c r="E337" s="21" t="n">
        <f aca="false">ROUNDDOWN((((+E338+F338)/2)*0.3)/12,0)</f>
        <v>574</v>
      </c>
      <c r="F337" s="21" t="n">
        <f aca="false">ROUNDDOWN(G338*0.3/12,0)</f>
        <v>690</v>
      </c>
      <c r="G337" s="21" t="n">
        <f aca="false">ROUNDDOWN((+H338+I338)/2*0.3/12,0)</f>
        <v>796</v>
      </c>
      <c r="H337" s="21" t="n">
        <f aca="false">ROUNDDOWN(J338*0.3/12,0)</f>
        <v>888</v>
      </c>
      <c r="I337" s="21" t="n">
        <f aca="false">ROUNDDOWN((+K338+L338)/2*0.3/12,0)</f>
        <v>980</v>
      </c>
      <c r="AB337" s="21" t="n">
        <f aca="false">AB335*2*0.6</f>
        <v>21480</v>
      </c>
      <c r="AC337" s="21" t="n">
        <f aca="false">AC335*2*0.6</f>
        <v>24480</v>
      </c>
    </row>
    <row r="338" s="22" customFormat="true" ht="12.75" hidden="false" customHeight="false" outlineLevel="0" collapsed="false">
      <c r="B338" s="23" t="s">
        <v>21</v>
      </c>
      <c r="C338" s="23"/>
      <c r="E338" s="22" t="n">
        <v>21450</v>
      </c>
      <c r="F338" s="22" t="n">
        <v>24500</v>
      </c>
      <c r="G338" s="22" t="n">
        <v>27600</v>
      </c>
      <c r="H338" s="22" t="n">
        <v>30650</v>
      </c>
      <c r="I338" s="22" t="n">
        <v>33100</v>
      </c>
      <c r="J338" s="22" t="n">
        <v>35550</v>
      </c>
      <c r="K338" s="22" t="n">
        <v>38000</v>
      </c>
      <c r="L338" s="22" t="n">
        <v>40450</v>
      </c>
    </row>
    <row r="339" s="22" customFormat="true" ht="12.75" hidden="false" customHeight="false" outlineLevel="0" collapsed="false">
      <c r="B339" s="23" t="s">
        <v>22</v>
      </c>
      <c r="C339" s="23"/>
      <c r="D339" s="35" t="n">
        <f aca="false">ROUNDDOWN((E340*0.3)/12,0)</f>
        <v>643</v>
      </c>
      <c r="E339" s="36" t="n">
        <f aca="false">ROUNDDOWN((((+E340+F340)/2)*0.3)/12,0)</f>
        <v>689</v>
      </c>
      <c r="F339" s="36" t="n">
        <f aca="false">ROUNDDOWN(G340*0.3/12,0)</f>
        <v>828</v>
      </c>
      <c r="G339" s="36" t="n">
        <f aca="false">ROUNDDOWN((+H340+I340)/2*0.3/12,0)</f>
        <v>956</v>
      </c>
      <c r="H339" s="36" t="n">
        <f aca="false">ROUNDDOWN(J340*0.3/12,0)</f>
        <v>1066</v>
      </c>
      <c r="I339" s="36" t="n">
        <f aca="false">ROUNDDOWN((+K340+L340)/2*0.3/12,0)</f>
        <v>1176</v>
      </c>
      <c r="AA339" s="23" t="s">
        <v>93</v>
      </c>
      <c r="AB339" s="22" t="n">
        <f aca="false">AD340*0.3/12</f>
        <v>0</v>
      </c>
      <c r="AC339" s="22" t="n">
        <f aca="false">AE340*0.3/12</f>
        <v>0</v>
      </c>
    </row>
    <row r="340" s="22" customFormat="true" ht="12.75" hidden="false" customHeight="false" outlineLevel="0" collapsed="false">
      <c r="B340" s="23" t="s">
        <v>24</v>
      </c>
      <c r="C340" s="23"/>
      <c r="E340" s="22" t="n">
        <f aca="false">E338*2*0.6</f>
        <v>25740</v>
      </c>
      <c r="F340" s="22" t="n">
        <f aca="false">F338*2*0.6</f>
        <v>29400</v>
      </c>
      <c r="G340" s="22" t="n">
        <f aca="false">G338*2*0.6</f>
        <v>33120</v>
      </c>
      <c r="H340" s="22" t="n">
        <f aca="false">H338*2*0.6</f>
        <v>36780</v>
      </c>
      <c r="I340" s="22" t="n">
        <f aca="false">I338*2*0.6</f>
        <v>39720</v>
      </c>
      <c r="J340" s="22" t="n">
        <f aca="false">J338*2*0.6</f>
        <v>42660</v>
      </c>
      <c r="K340" s="22" t="n">
        <f aca="false">K338*2*0.6</f>
        <v>45600</v>
      </c>
      <c r="L340" s="22" t="n">
        <f aca="false">L338*2*0.6</f>
        <v>48540</v>
      </c>
      <c r="AB340" s="22" t="n">
        <v>18650</v>
      </c>
      <c r="AC340" s="22" t="n">
        <v>18650</v>
      </c>
      <c r="AD340" s="28" t="n">
        <f aca="false">(+AB340-AC340)/AB340</f>
        <v>0</v>
      </c>
    </row>
    <row r="341" s="22" customFormat="true" ht="6.95" hidden="false" customHeight="true" outlineLevel="0" collapsed="false">
      <c r="AB341" s="22" t="n">
        <f aca="false">AD342*0.3/12</f>
        <v>0</v>
      </c>
      <c r="AC341" s="22" t="n">
        <f aca="false">AE342*0.3/12</f>
        <v>0</v>
      </c>
    </row>
    <row r="342" s="21" customFormat="true" ht="12.75" hidden="false" customHeight="false" outlineLevel="0" collapsed="false">
      <c r="A342" s="18" t="s">
        <v>91</v>
      </c>
      <c r="B342" s="18" t="s">
        <v>20</v>
      </c>
      <c r="C342" s="18"/>
      <c r="D342" s="37" t="n">
        <f aca="false">ROUNDDOWN((E343*0.3)/12,0)</f>
        <v>487</v>
      </c>
      <c r="E342" s="21" t="n">
        <f aca="false">ROUNDDOWN((((+E343+F343)/2)*0.3)/12,0)</f>
        <v>522</v>
      </c>
      <c r="F342" s="21" t="n">
        <f aca="false">ROUNDDOWN(G343*0.3/12,0)</f>
        <v>626</v>
      </c>
      <c r="G342" s="21" t="n">
        <f aca="false">ROUNDDOWN((+H343+I343)/2*0.3/12,0)</f>
        <v>724</v>
      </c>
      <c r="H342" s="21" t="n">
        <f aca="false">ROUNDDOWN(J343*0.3/12,0)</f>
        <v>807</v>
      </c>
      <c r="I342" s="21" t="n">
        <f aca="false">ROUNDDOWN((+K343+L343)/2*0.3/12,0)</f>
        <v>891</v>
      </c>
      <c r="AB342" s="21" t="n">
        <f aca="false">AB340*2*0.6</f>
        <v>22380</v>
      </c>
      <c r="AC342" s="21" t="n">
        <f aca="false">AC340*2*0.6</f>
        <v>22380</v>
      </c>
    </row>
    <row r="343" s="22" customFormat="true" ht="12.75" hidden="false" customHeight="false" outlineLevel="0" collapsed="false">
      <c r="B343" s="23" t="s">
        <v>21</v>
      </c>
      <c r="C343" s="23"/>
      <c r="E343" s="22" t="n">
        <v>19500</v>
      </c>
      <c r="F343" s="22" t="n">
        <v>22300</v>
      </c>
      <c r="G343" s="22" t="n">
        <v>25050</v>
      </c>
      <c r="H343" s="22" t="n">
        <v>27850</v>
      </c>
      <c r="I343" s="22" t="n">
        <v>30100</v>
      </c>
      <c r="J343" s="22" t="n">
        <v>32300</v>
      </c>
      <c r="K343" s="22" t="n">
        <v>34550</v>
      </c>
      <c r="L343" s="22" t="n">
        <v>36750</v>
      </c>
    </row>
    <row r="344" s="22" customFormat="true" ht="12.75" hidden="false" customHeight="false" outlineLevel="0" collapsed="false">
      <c r="B344" s="23" t="s">
        <v>22</v>
      </c>
      <c r="C344" s="23"/>
      <c r="D344" s="35" t="n">
        <f aca="false">ROUNDDOWN((E345*0.3)/12,0)</f>
        <v>585</v>
      </c>
      <c r="E344" s="36" t="n">
        <f aca="false">ROUNDDOWN((((+E345+F345)/2)*0.3)/12,0)</f>
        <v>627</v>
      </c>
      <c r="F344" s="36" t="n">
        <f aca="false">ROUNDDOWN(G345*0.3/12,0)</f>
        <v>751</v>
      </c>
      <c r="G344" s="36" t="n">
        <f aca="false">ROUNDDOWN((+H345+I345)/2*0.3/12,0)</f>
        <v>869</v>
      </c>
      <c r="H344" s="36" t="n">
        <f aca="false">ROUNDDOWN(J345*0.3/12,0)</f>
        <v>969</v>
      </c>
      <c r="I344" s="36" t="n">
        <f aca="false">ROUNDDOWN((+K345+L345)/2*0.3/12,0)</f>
        <v>1069</v>
      </c>
      <c r="AA344" s="23" t="s">
        <v>94</v>
      </c>
      <c r="AB344" s="22" t="n">
        <f aca="false">AD345*0.3/12</f>
        <v>0.000977653631284916</v>
      </c>
      <c r="AC344" s="22" t="n">
        <f aca="false">AE345*0.3/12</f>
        <v>0</v>
      </c>
    </row>
    <row r="345" s="22" customFormat="true" ht="12.75" hidden="false" customHeight="false" outlineLevel="0" collapsed="false">
      <c r="B345" s="23" t="s">
        <v>24</v>
      </c>
      <c r="C345" s="23"/>
      <c r="E345" s="22" t="n">
        <f aca="false">E343*2*0.6</f>
        <v>23400</v>
      </c>
      <c r="F345" s="22" t="n">
        <f aca="false">F343*2*0.6</f>
        <v>26760</v>
      </c>
      <c r="G345" s="22" t="n">
        <f aca="false">G343*2*0.6</f>
        <v>30060</v>
      </c>
      <c r="H345" s="22" t="n">
        <f aca="false">H343*2*0.6</f>
        <v>33420</v>
      </c>
      <c r="I345" s="22" t="n">
        <f aca="false">I343*2*0.6</f>
        <v>36120</v>
      </c>
      <c r="J345" s="22" t="n">
        <f aca="false">J343*2*0.6</f>
        <v>38760</v>
      </c>
      <c r="K345" s="22" t="n">
        <f aca="false">K343*2*0.6</f>
        <v>41460</v>
      </c>
      <c r="L345" s="22" t="n">
        <f aca="false">L343*2*0.6</f>
        <v>44100</v>
      </c>
      <c r="AB345" s="22" t="n">
        <v>17900</v>
      </c>
      <c r="AC345" s="22" t="n">
        <v>17200</v>
      </c>
      <c r="AD345" s="28" t="n">
        <f aca="false">(+AB345-AC345)/AB345</f>
        <v>0.0391061452513967</v>
      </c>
    </row>
    <row r="346" s="22" customFormat="true" ht="6.95" hidden="false" customHeight="true" outlineLevel="0" collapsed="false">
      <c r="AB346" s="22" t="n">
        <f aca="false">AD347*0.3/12</f>
        <v>0</v>
      </c>
      <c r="AC346" s="22" t="n">
        <f aca="false">AE347*0.3/12</f>
        <v>0</v>
      </c>
    </row>
    <row r="347" s="21" customFormat="true" ht="12.75" hidden="false" customHeight="false" outlineLevel="0" collapsed="false">
      <c r="A347" s="18" t="s">
        <v>92</v>
      </c>
      <c r="B347" s="18" t="s">
        <v>20</v>
      </c>
      <c r="C347" s="18"/>
      <c r="D347" s="37" t="n">
        <f aca="false">ROUNDDOWN((E348*0.3)/12,0)</f>
        <v>538</v>
      </c>
      <c r="E347" s="21" t="n">
        <f aca="false">ROUNDDOWN((((+E348+F348)/2)*0.3)/12,0)</f>
        <v>576</v>
      </c>
      <c r="F347" s="21" t="n">
        <f aca="false">ROUNDDOWN(G348*0.3/12,0)</f>
        <v>692</v>
      </c>
      <c r="G347" s="21" t="n">
        <f aca="false">ROUNDDOWN((+H348+I348)/2*0.3/12,0)</f>
        <v>799</v>
      </c>
      <c r="H347" s="21" t="n">
        <f aca="false">ROUNDDOWN(J348*0.3/12,0)</f>
        <v>891</v>
      </c>
      <c r="I347" s="21" t="n">
        <f aca="false">ROUNDDOWN((+K348+L348)/2*0.3/12,0)</f>
        <v>984</v>
      </c>
      <c r="AB347" s="21" t="n">
        <f aca="false">AB345*2*0.6</f>
        <v>21480</v>
      </c>
      <c r="AC347" s="21" t="n">
        <f aca="false">AC345*2*0.6</f>
        <v>20640</v>
      </c>
    </row>
    <row r="348" s="22" customFormat="true" ht="12.75" hidden="false" customHeight="false" outlineLevel="0" collapsed="false">
      <c r="B348" s="23" t="s">
        <v>21</v>
      </c>
      <c r="C348" s="23"/>
      <c r="E348" s="22" t="n">
        <v>21550</v>
      </c>
      <c r="F348" s="22" t="n">
        <v>24600</v>
      </c>
      <c r="G348" s="22" t="n">
        <v>27700</v>
      </c>
      <c r="H348" s="22" t="n">
        <v>30750</v>
      </c>
      <c r="I348" s="22" t="n">
        <v>33200</v>
      </c>
      <c r="J348" s="22" t="n">
        <v>35650</v>
      </c>
      <c r="K348" s="22" t="n">
        <v>38150</v>
      </c>
      <c r="L348" s="22" t="n">
        <v>40600</v>
      </c>
    </row>
    <row r="349" s="22" customFormat="true" ht="12.75" hidden="false" customHeight="false" outlineLevel="0" collapsed="false">
      <c r="B349" s="23" t="s">
        <v>22</v>
      </c>
      <c r="C349" s="23"/>
      <c r="D349" s="35" t="n">
        <f aca="false">ROUNDDOWN((E350*0.3)/12,0)</f>
        <v>646</v>
      </c>
      <c r="E349" s="36" t="n">
        <f aca="false">ROUNDDOWN((((+E350+F350)/2)*0.3)/12,0)</f>
        <v>692</v>
      </c>
      <c r="F349" s="36" t="n">
        <f aca="false">ROUNDDOWN(G350*0.3/12,0)</f>
        <v>831</v>
      </c>
      <c r="G349" s="36" t="n">
        <f aca="false">ROUNDDOWN((+H350+I350)/2*0.3/12,0)</f>
        <v>959</v>
      </c>
      <c r="H349" s="36" t="n">
        <f aca="false">ROUNDDOWN(J350*0.3/12,0)</f>
        <v>1069</v>
      </c>
      <c r="I349" s="36" t="n">
        <f aca="false">ROUNDDOWN((+K350+L350)/2*0.3/12,0)</f>
        <v>1181</v>
      </c>
      <c r="AA349" s="23" t="s">
        <v>95</v>
      </c>
      <c r="AB349" s="22" t="n">
        <f aca="false">AD350*0.3/12</f>
        <v>0</v>
      </c>
      <c r="AC349" s="22" t="n">
        <f aca="false">AE350*0.3/12</f>
        <v>0</v>
      </c>
    </row>
    <row r="350" s="22" customFormat="true" ht="12.75" hidden="false" customHeight="false" outlineLevel="0" collapsed="false">
      <c r="B350" s="23" t="s">
        <v>24</v>
      </c>
      <c r="C350" s="23"/>
      <c r="E350" s="22" t="n">
        <f aca="false">E348*2*0.6</f>
        <v>25860</v>
      </c>
      <c r="F350" s="22" t="n">
        <f aca="false">F348*2*0.6</f>
        <v>29520</v>
      </c>
      <c r="G350" s="22" t="n">
        <f aca="false">G348*2*0.6</f>
        <v>33240</v>
      </c>
      <c r="H350" s="22" t="n">
        <f aca="false">H348*2*0.6</f>
        <v>36900</v>
      </c>
      <c r="I350" s="22" t="n">
        <f aca="false">I348*2*0.6</f>
        <v>39840</v>
      </c>
      <c r="J350" s="22" t="n">
        <f aca="false">J348*2*0.6</f>
        <v>42780</v>
      </c>
      <c r="K350" s="22" t="n">
        <f aca="false">K348*2*0.6</f>
        <v>45780</v>
      </c>
      <c r="L350" s="22" t="n">
        <f aca="false">L348*2*0.6</f>
        <v>48720</v>
      </c>
      <c r="AB350" s="22" t="n">
        <v>19100</v>
      </c>
      <c r="AC350" s="22" t="n">
        <v>19100</v>
      </c>
      <c r="AD350" s="28" t="n">
        <f aca="false">(+AB350-AC350)/AB350</f>
        <v>0</v>
      </c>
    </row>
    <row r="351" s="22" customFormat="true" ht="6.95" hidden="false" customHeight="true" outlineLevel="0" collapsed="false">
      <c r="AB351" s="22" t="n">
        <f aca="false">AD352*0.3/12</f>
        <v>0</v>
      </c>
      <c r="AC351" s="22" t="n">
        <f aca="false">AE352*0.3/12</f>
        <v>0</v>
      </c>
    </row>
    <row r="352" s="21" customFormat="true" ht="12.75" hidden="false" customHeight="false" outlineLevel="0" collapsed="false">
      <c r="A352" s="18" t="s">
        <v>93</v>
      </c>
      <c r="B352" s="18" t="s">
        <v>20</v>
      </c>
      <c r="C352" s="18"/>
      <c r="D352" s="37" t="n">
        <f aca="false">ROUNDDOWN((E353*0.3)/12,0)</f>
        <v>461</v>
      </c>
      <c r="E352" s="21" t="n">
        <f aca="false">ROUNDDOWN((((+E353+F353)/2)*0.3)/12,0)</f>
        <v>494</v>
      </c>
      <c r="F352" s="21" t="n">
        <f aca="false">ROUNDDOWN(G353*0.3/12,0)</f>
        <v>592</v>
      </c>
      <c r="G352" s="21" t="n">
        <f aca="false">ROUNDDOWN((+H353+I353)/2*0.3/12,0)</f>
        <v>685</v>
      </c>
      <c r="H352" s="21" t="n">
        <f aca="false">ROUNDDOWN(J353*0.3/12,0)</f>
        <v>763</v>
      </c>
      <c r="I352" s="21" t="n">
        <f aca="false">ROUNDDOWN((+K353+L353)/2*0.3/12,0)</f>
        <v>843</v>
      </c>
      <c r="AB352" s="21" t="n">
        <f aca="false">AB350*2*0.6</f>
        <v>22920</v>
      </c>
      <c r="AC352" s="21" t="n">
        <f aca="false">AC350*2*0.6</f>
        <v>22920</v>
      </c>
    </row>
    <row r="353" s="22" customFormat="true" ht="12.75" hidden="false" customHeight="false" outlineLevel="0" collapsed="false">
      <c r="B353" s="23" t="s">
        <v>21</v>
      </c>
      <c r="C353" s="23"/>
      <c r="E353" s="22" t="n">
        <v>18450</v>
      </c>
      <c r="F353" s="22" t="n">
        <v>21100</v>
      </c>
      <c r="G353" s="22" t="n">
        <v>23700</v>
      </c>
      <c r="H353" s="22" t="n">
        <v>26350</v>
      </c>
      <c r="I353" s="22" t="n">
        <v>28450</v>
      </c>
      <c r="J353" s="22" t="n">
        <v>30550</v>
      </c>
      <c r="K353" s="22" t="n">
        <v>32650</v>
      </c>
      <c r="L353" s="22" t="n">
        <v>34800</v>
      </c>
    </row>
    <row r="354" s="22" customFormat="true" ht="12.75" hidden="false" customHeight="false" outlineLevel="0" collapsed="false">
      <c r="B354" s="23" t="s">
        <v>22</v>
      </c>
      <c r="C354" s="23"/>
      <c r="D354" s="35" t="n">
        <f aca="false">ROUNDDOWN((E355*0.3)/12,0)</f>
        <v>553</v>
      </c>
      <c r="E354" s="36" t="n">
        <f aca="false">ROUNDDOWN((((+E355+F355)/2)*0.3)/12,0)</f>
        <v>593</v>
      </c>
      <c r="F354" s="36" t="n">
        <f aca="false">ROUNDDOWN(G355*0.3/12,0)</f>
        <v>711</v>
      </c>
      <c r="G354" s="36" t="n">
        <f aca="false">ROUNDDOWN((+H355+I355)/2*0.3/12,0)</f>
        <v>822</v>
      </c>
      <c r="H354" s="36" t="n">
        <f aca="false">ROUNDDOWN(J355*0.3/12,0)</f>
        <v>916</v>
      </c>
      <c r="I354" s="36" t="n">
        <f aca="false">ROUNDDOWN((+K355+L355)/2*0.3/12,0)</f>
        <v>1011</v>
      </c>
      <c r="AA354" s="23" t="s">
        <v>96</v>
      </c>
      <c r="AB354" s="22" t="n">
        <f aca="false">AD355*0.3/12</f>
        <v>0.000977653631284916</v>
      </c>
      <c r="AC354" s="22" t="n">
        <f aca="false">AE355*0.3/12</f>
        <v>0</v>
      </c>
    </row>
    <row r="355" s="22" customFormat="true" ht="12.75" hidden="false" customHeight="false" outlineLevel="0" collapsed="false">
      <c r="B355" s="23" t="s">
        <v>24</v>
      </c>
      <c r="C355" s="23"/>
      <c r="E355" s="22" t="n">
        <f aca="false">E353*2*0.6</f>
        <v>22140</v>
      </c>
      <c r="F355" s="22" t="n">
        <f aca="false">F353*2*0.6</f>
        <v>25320</v>
      </c>
      <c r="G355" s="22" t="n">
        <f aca="false">G353*2*0.6</f>
        <v>28440</v>
      </c>
      <c r="H355" s="22" t="n">
        <f aca="false">H353*2*0.6</f>
        <v>31620</v>
      </c>
      <c r="I355" s="22" t="n">
        <f aca="false">I353*2*0.6</f>
        <v>34140</v>
      </c>
      <c r="J355" s="22" t="n">
        <f aca="false">J353*2*0.6</f>
        <v>36660</v>
      </c>
      <c r="K355" s="22" t="n">
        <f aca="false">K353*2*0.6</f>
        <v>39180</v>
      </c>
      <c r="L355" s="22" t="n">
        <f aca="false">L353*2*0.6</f>
        <v>41760</v>
      </c>
      <c r="AB355" s="22" t="n">
        <v>17900</v>
      </c>
      <c r="AC355" s="22" t="n">
        <v>17200</v>
      </c>
      <c r="AD355" s="28" t="n">
        <f aca="false">(+AB355-AC355)/AB355</f>
        <v>0.0391061452513967</v>
      </c>
    </row>
    <row r="356" s="22" customFormat="true" ht="6.95" hidden="false" customHeight="true" outlineLevel="0" collapsed="false">
      <c r="AB356" s="22" t="n">
        <f aca="false">AD357*0.3/12</f>
        <v>0</v>
      </c>
      <c r="AC356" s="22" t="n">
        <f aca="false">AE357*0.3/12</f>
        <v>0</v>
      </c>
    </row>
    <row r="357" s="21" customFormat="true" ht="12.75" hidden="false" customHeight="false" outlineLevel="0" collapsed="false">
      <c r="A357" s="18" t="s">
        <v>94</v>
      </c>
      <c r="B357" s="18" t="s">
        <v>20</v>
      </c>
      <c r="C357" s="18"/>
      <c r="D357" s="37" t="n">
        <f aca="false">ROUNDDOWN((E358*0.3)/12,0)</f>
        <v>453</v>
      </c>
      <c r="E357" s="21" t="n">
        <f aca="false">ROUNDDOWN((((+E358+F358)/2)*0.3)/12,0)</f>
        <v>485</v>
      </c>
      <c r="F357" s="21" t="n">
        <f aca="false">ROUNDDOWN(G358*0.3/12,0)</f>
        <v>582</v>
      </c>
      <c r="G357" s="21" t="n">
        <f aca="false">ROUNDDOWN((+H358+I358)/2*0.3/12,0)</f>
        <v>673</v>
      </c>
      <c r="H357" s="21" t="n">
        <f aca="false">ROUNDDOWN(J358*0.3/12,0)</f>
        <v>751</v>
      </c>
      <c r="I357" s="21" t="n">
        <f aca="false">ROUNDDOWN((+K358+L358)/2*0.3/12,0)</f>
        <v>828</v>
      </c>
      <c r="AB357" s="21" t="n">
        <f aca="false">AB355*2*0.6</f>
        <v>21480</v>
      </c>
      <c r="AC357" s="21" t="n">
        <f aca="false">AC355*2*0.6</f>
        <v>20640</v>
      </c>
    </row>
    <row r="358" s="22" customFormat="true" ht="12.75" hidden="false" customHeight="false" outlineLevel="0" collapsed="false">
      <c r="B358" s="23" t="s">
        <v>21</v>
      </c>
      <c r="C358" s="23"/>
      <c r="E358" s="22" t="n">
        <v>18150</v>
      </c>
      <c r="F358" s="22" t="n">
        <v>20700</v>
      </c>
      <c r="G358" s="22" t="n">
        <v>23300</v>
      </c>
      <c r="H358" s="22" t="n">
        <v>25900</v>
      </c>
      <c r="I358" s="22" t="n">
        <v>27950</v>
      </c>
      <c r="J358" s="22" t="n">
        <v>30050</v>
      </c>
      <c r="K358" s="22" t="n">
        <v>32100</v>
      </c>
      <c r="L358" s="22" t="n">
        <v>34200</v>
      </c>
    </row>
    <row r="359" s="22" customFormat="true" ht="12.75" hidden="false" customHeight="false" outlineLevel="0" collapsed="false">
      <c r="B359" s="23" t="s">
        <v>22</v>
      </c>
      <c r="C359" s="23"/>
      <c r="D359" s="35" t="n">
        <f aca="false">ROUNDDOWN((E360*0.3)/12,0)</f>
        <v>544</v>
      </c>
      <c r="E359" s="36" t="n">
        <f aca="false">ROUNDDOWN((((+E360+F360)/2)*0.3)/12,0)</f>
        <v>582</v>
      </c>
      <c r="F359" s="36" t="n">
        <f aca="false">ROUNDDOWN(G360*0.3/12,0)</f>
        <v>699</v>
      </c>
      <c r="G359" s="36" t="n">
        <f aca="false">ROUNDDOWN((+H360+I360)/2*0.3/12,0)</f>
        <v>807</v>
      </c>
      <c r="H359" s="36" t="n">
        <f aca="false">ROUNDDOWN(J360*0.3/12,0)</f>
        <v>901</v>
      </c>
      <c r="I359" s="36" t="n">
        <f aca="false">ROUNDDOWN((+K360+L360)/2*0.3/12,0)</f>
        <v>994</v>
      </c>
      <c r="AA359" s="23" t="s">
        <v>97</v>
      </c>
      <c r="AB359" s="22" t="n">
        <f aca="false">AD360*0.3/12</f>
        <v>-0.000139664804469274</v>
      </c>
      <c r="AC359" s="22" t="n">
        <f aca="false">AE360*0.3/12</f>
        <v>0</v>
      </c>
    </row>
    <row r="360" s="22" customFormat="true" ht="12.75" hidden="false" customHeight="false" outlineLevel="0" collapsed="false">
      <c r="B360" s="23" t="s">
        <v>24</v>
      </c>
      <c r="C360" s="23"/>
      <c r="E360" s="22" t="n">
        <f aca="false">E358*2*0.6</f>
        <v>21780</v>
      </c>
      <c r="F360" s="22" t="n">
        <f aca="false">F358*2*0.6</f>
        <v>24840</v>
      </c>
      <c r="G360" s="22" t="n">
        <f aca="false">G358*2*0.6</f>
        <v>27960</v>
      </c>
      <c r="H360" s="22" t="n">
        <f aca="false">H358*2*0.6</f>
        <v>31080</v>
      </c>
      <c r="I360" s="22" t="n">
        <f aca="false">I358*2*0.6</f>
        <v>33540</v>
      </c>
      <c r="J360" s="22" t="n">
        <f aca="false">J358*2*0.6</f>
        <v>36060</v>
      </c>
      <c r="K360" s="22" t="n">
        <f aca="false">K358*2*0.6</f>
        <v>38520</v>
      </c>
      <c r="L360" s="22" t="n">
        <f aca="false">L358*2*0.6</f>
        <v>41040</v>
      </c>
      <c r="AB360" s="22" t="n">
        <v>17900</v>
      </c>
      <c r="AC360" s="22" t="n">
        <v>18000</v>
      </c>
      <c r="AD360" s="28" t="n">
        <f aca="false">(+AB360-AC360)/AB360</f>
        <v>-0.00558659217877095</v>
      </c>
    </row>
    <row r="361" s="22" customFormat="true" ht="6.95" hidden="false" customHeight="true" outlineLevel="0" collapsed="false">
      <c r="AB361" s="22" t="n">
        <f aca="false">AD362*0.3/12</f>
        <v>0</v>
      </c>
      <c r="AC361" s="22" t="n">
        <f aca="false">AE362*0.3/12</f>
        <v>0</v>
      </c>
    </row>
    <row r="362" s="21" customFormat="true" ht="12.75" hidden="false" customHeight="false" outlineLevel="0" collapsed="false">
      <c r="A362" s="18" t="s">
        <v>95</v>
      </c>
      <c r="B362" s="18" t="s">
        <v>20</v>
      </c>
      <c r="C362" s="18"/>
      <c r="D362" s="37" t="n">
        <f aca="false">ROUNDDOWN((E363*0.3)/12,0)</f>
        <v>486</v>
      </c>
      <c r="E362" s="21" t="n">
        <f aca="false">ROUNDDOWN((((+E363+F363)/2)*0.3)/12,0)</f>
        <v>520</v>
      </c>
      <c r="F362" s="21" t="n">
        <f aca="false">ROUNDDOWN(G363*0.3/12,0)</f>
        <v>625</v>
      </c>
      <c r="G362" s="21" t="n">
        <f aca="false">ROUNDDOWN((+H363+I363)/2*0.3/12,0)</f>
        <v>721</v>
      </c>
      <c r="H362" s="21" t="n">
        <f aca="false">ROUNDDOWN(J363*0.3/12,0)</f>
        <v>805</v>
      </c>
      <c r="I362" s="21" t="n">
        <f aca="false">ROUNDDOWN((+K363+L363)/2*0.3/12,0)</f>
        <v>888</v>
      </c>
      <c r="AB362" s="21" t="n">
        <f aca="false">AB360*2*0.6</f>
        <v>21480</v>
      </c>
      <c r="AC362" s="21" t="n">
        <f aca="false">AC360*2*0.6</f>
        <v>21600</v>
      </c>
    </row>
    <row r="363" s="22" customFormat="true" ht="12.75" hidden="false" customHeight="false" outlineLevel="0" collapsed="false">
      <c r="B363" s="23" t="s">
        <v>21</v>
      </c>
      <c r="C363" s="23"/>
      <c r="E363" s="22" t="n">
        <v>19450</v>
      </c>
      <c r="F363" s="22" t="n">
        <v>22200</v>
      </c>
      <c r="G363" s="22" t="n">
        <v>25000</v>
      </c>
      <c r="H363" s="22" t="n">
        <v>27750</v>
      </c>
      <c r="I363" s="22" t="n">
        <v>29950</v>
      </c>
      <c r="J363" s="22" t="n">
        <v>32200</v>
      </c>
      <c r="K363" s="22" t="n">
        <v>34400</v>
      </c>
      <c r="L363" s="22" t="n">
        <v>36650</v>
      </c>
    </row>
    <row r="364" s="22" customFormat="true" ht="12.75" hidden="false" customHeight="false" outlineLevel="0" collapsed="false">
      <c r="B364" s="23" t="s">
        <v>22</v>
      </c>
      <c r="C364" s="23"/>
      <c r="D364" s="35" t="n">
        <f aca="false">ROUNDDOWN((E365*0.3)/12,0)</f>
        <v>583</v>
      </c>
      <c r="E364" s="36" t="n">
        <f aca="false">ROUNDDOWN((((+E365+F365)/2)*0.3)/12,0)</f>
        <v>624</v>
      </c>
      <c r="F364" s="36" t="n">
        <f aca="false">ROUNDDOWN(G365*0.3/12,0)</f>
        <v>750</v>
      </c>
      <c r="G364" s="36" t="n">
        <f aca="false">ROUNDDOWN((+H365+I365)/2*0.3/12,0)</f>
        <v>865</v>
      </c>
      <c r="H364" s="36" t="n">
        <f aca="false">ROUNDDOWN(J365*0.3/12,0)</f>
        <v>966</v>
      </c>
      <c r="I364" s="36" t="n">
        <f aca="false">ROUNDDOWN((+K365+L365)/2*0.3/12,0)</f>
        <v>1065</v>
      </c>
      <c r="AA364" s="23" t="s">
        <v>98</v>
      </c>
      <c r="AB364" s="22" t="n">
        <f aca="false">AD365*0.3/12</f>
        <v>0.000890736342042756</v>
      </c>
      <c r="AC364" s="22" t="n">
        <f aca="false">AE365*0.3/12</f>
        <v>0</v>
      </c>
    </row>
    <row r="365" s="22" customFormat="true" ht="12.75" hidden="false" customHeight="false" outlineLevel="0" collapsed="false">
      <c r="B365" s="23" t="s">
        <v>24</v>
      </c>
      <c r="C365" s="23"/>
      <c r="E365" s="22" t="n">
        <f aca="false">E363*2*0.6</f>
        <v>23340</v>
      </c>
      <c r="F365" s="22" t="n">
        <f aca="false">F363*2*0.6</f>
        <v>26640</v>
      </c>
      <c r="G365" s="22" t="n">
        <f aca="false">G363*2*0.6</f>
        <v>30000</v>
      </c>
      <c r="H365" s="22" t="n">
        <f aca="false">H363*2*0.6</f>
        <v>33300</v>
      </c>
      <c r="I365" s="22" t="n">
        <f aca="false">I363*2*0.6</f>
        <v>35940</v>
      </c>
      <c r="J365" s="22" t="n">
        <f aca="false">J363*2*0.6</f>
        <v>38640</v>
      </c>
      <c r="K365" s="22" t="n">
        <f aca="false">K363*2*0.6</f>
        <v>41280</v>
      </c>
      <c r="L365" s="22" t="n">
        <f aca="false">L363*2*0.6</f>
        <v>43980</v>
      </c>
      <c r="AB365" s="22" t="n">
        <v>21050</v>
      </c>
      <c r="AC365" s="22" t="n">
        <v>20300</v>
      </c>
      <c r="AD365" s="28" t="n">
        <f aca="false">(+AB365-AC365)/AB365</f>
        <v>0.0356294536817102</v>
      </c>
    </row>
    <row r="366" s="22" customFormat="true" ht="6.95" hidden="false" customHeight="true" outlineLevel="0" collapsed="false">
      <c r="AB366" s="22" t="n">
        <f aca="false">AD367*0.3/12</f>
        <v>0</v>
      </c>
      <c r="AC366" s="22" t="n">
        <f aca="false">AE367*0.3/12</f>
        <v>0</v>
      </c>
    </row>
    <row r="367" s="21" customFormat="true" ht="12.75" hidden="false" customHeight="false" outlineLevel="0" collapsed="false">
      <c r="A367" s="18" t="s">
        <v>96</v>
      </c>
      <c r="B367" s="18" t="s">
        <v>20</v>
      </c>
      <c r="C367" s="18"/>
      <c r="D367" s="37" t="n">
        <f aca="false">ROUNDDOWN((E368*0.3)/12,0)</f>
        <v>453</v>
      </c>
      <c r="E367" s="21" t="n">
        <f aca="false">ROUNDDOWN((((+E368+F368)/2)*0.3)/12,0)</f>
        <v>485</v>
      </c>
      <c r="F367" s="21" t="n">
        <f aca="false">ROUNDDOWN(G368*0.3/12,0)</f>
        <v>582</v>
      </c>
      <c r="G367" s="21" t="n">
        <f aca="false">ROUNDDOWN((+H368+I368)/2*0.3/12,0)</f>
        <v>673</v>
      </c>
      <c r="H367" s="21" t="n">
        <f aca="false">ROUNDDOWN(J368*0.3/12,0)</f>
        <v>751</v>
      </c>
      <c r="I367" s="21" t="n">
        <f aca="false">ROUNDDOWN((+K368+L368)/2*0.3/12,0)</f>
        <v>828</v>
      </c>
      <c r="AB367" s="21" t="n">
        <f aca="false">AB365*2*0.6</f>
        <v>25260</v>
      </c>
      <c r="AC367" s="21" t="n">
        <f aca="false">AC365*2*0.6</f>
        <v>24360</v>
      </c>
    </row>
    <row r="368" s="22" customFormat="true" ht="12.75" hidden="false" customHeight="false" outlineLevel="0" collapsed="false">
      <c r="B368" s="23" t="s">
        <v>21</v>
      </c>
      <c r="C368" s="23"/>
      <c r="E368" s="22" t="n">
        <v>18150</v>
      </c>
      <c r="F368" s="22" t="n">
        <v>20700</v>
      </c>
      <c r="G368" s="22" t="n">
        <v>23300</v>
      </c>
      <c r="H368" s="22" t="n">
        <v>25900</v>
      </c>
      <c r="I368" s="22" t="n">
        <v>27950</v>
      </c>
      <c r="J368" s="22" t="n">
        <v>30050</v>
      </c>
      <c r="K368" s="22" t="n">
        <v>32100</v>
      </c>
      <c r="L368" s="22" t="n">
        <v>34200</v>
      </c>
    </row>
    <row r="369" s="22" customFormat="true" ht="12.75" hidden="false" customHeight="false" outlineLevel="0" collapsed="false">
      <c r="B369" s="23" t="s">
        <v>22</v>
      </c>
      <c r="C369" s="23"/>
      <c r="D369" s="35" t="n">
        <f aca="false">ROUNDDOWN((E370*0.3)/12,0)</f>
        <v>544</v>
      </c>
      <c r="E369" s="36" t="n">
        <f aca="false">ROUNDDOWN((((+E370+F370)/2)*0.3)/12,0)</f>
        <v>582</v>
      </c>
      <c r="F369" s="36" t="n">
        <f aca="false">ROUNDDOWN(G370*0.3/12,0)</f>
        <v>699</v>
      </c>
      <c r="G369" s="36" t="n">
        <f aca="false">ROUNDDOWN((+H370+I370)/2*0.3/12,0)</f>
        <v>807</v>
      </c>
      <c r="H369" s="36" t="n">
        <f aca="false">ROUNDDOWN(J370*0.3/12,0)</f>
        <v>901</v>
      </c>
      <c r="I369" s="36" t="n">
        <f aca="false">ROUNDDOWN((+K370+L370)/2*0.3/12,0)</f>
        <v>994</v>
      </c>
      <c r="AA369" s="23" t="s">
        <v>99</v>
      </c>
      <c r="AB369" s="22" t="n">
        <f aca="false">AD370*0.3/12</f>
        <v>0.000398936170212766</v>
      </c>
      <c r="AC369" s="22" t="n">
        <f aca="false">AE370*0.3/12</f>
        <v>0</v>
      </c>
    </row>
    <row r="370" s="22" customFormat="true" ht="12.75" hidden="false" customHeight="false" outlineLevel="0" collapsed="false">
      <c r="B370" s="23" t="s">
        <v>24</v>
      </c>
      <c r="C370" s="23"/>
      <c r="E370" s="22" t="n">
        <f aca="false">E368*2*0.6</f>
        <v>21780</v>
      </c>
      <c r="F370" s="22" t="n">
        <f aca="false">F368*2*0.6</f>
        <v>24840</v>
      </c>
      <c r="G370" s="22" t="n">
        <f aca="false">G368*2*0.6</f>
        <v>27960</v>
      </c>
      <c r="H370" s="22" t="n">
        <f aca="false">H368*2*0.6</f>
        <v>31080</v>
      </c>
      <c r="I370" s="22" t="n">
        <f aca="false">I368*2*0.6</f>
        <v>33540</v>
      </c>
      <c r="J370" s="22" t="n">
        <f aca="false">J368*2*0.6</f>
        <v>36060</v>
      </c>
      <c r="K370" s="22" t="n">
        <f aca="false">K368*2*0.6</f>
        <v>38520</v>
      </c>
      <c r="L370" s="22" t="n">
        <f aca="false">L368*2*0.6</f>
        <v>41040</v>
      </c>
      <c r="AB370" s="22" t="n">
        <v>18800</v>
      </c>
      <c r="AC370" s="22" t="n">
        <v>18500</v>
      </c>
      <c r="AD370" s="28" t="n">
        <f aca="false">(+AB370-AC370)/AB370</f>
        <v>0.0159574468085106</v>
      </c>
    </row>
    <row r="371" s="22" customFormat="true" ht="6.95" hidden="false" customHeight="true" outlineLevel="0" collapsed="false">
      <c r="AB371" s="22" t="n">
        <f aca="false">AD372*0.3/12</f>
        <v>0</v>
      </c>
      <c r="AC371" s="22" t="n">
        <f aca="false">AE372*0.3/12</f>
        <v>0</v>
      </c>
    </row>
    <row r="372" s="21" customFormat="true" ht="12.75" hidden="false" customHeight="false" outlineLevel="0" collapsed="false">
      <c r="A372" s="18" t="s">
        <v>97</v>
      </c>
      <c r="B372" s="18" t="s">
        <v>20</v>
      </c>
      <c r="C372" s="18"/>
      <c r="D372" s="37" t="n">
        <f aca="false">ROUNDDOWN((E373*0.3)/12,0)</f>
        <v>453</v>
      </c>
      <c r="E372" s="21" t="n">
        <f aca="false">ROUNDDOWN((((+E373+F373)/2)*0.3)/12,0)</f>
        <v>485</v>
      </c>
      <c r="F372" s="21" t="n">
        <f aca="false">ROUNDDOWN(G373*0.3/12,0)</f>
        <v>582</v>
      </c>
      <c r="G372" s="21" t="n">
        <f aca="false">ROUNDDOWN((+H373+I373)/2*0.3/12,0)</f>
        <v>673</v>
      </c>
      <c r="H372" s="21" t="n">
        <f aca="false">ROUNDDOWN(J373*0.3/12,0)</f>
        <v>751</v>
      </c>
      <c r="I372" s="21" t="n">
        <f aca="false">ROUNDDOWN((+K373+L373)/2*0.3/12,0)</f>
        <v>828</v>
      </c>
      <c r="AB372" s="21" t="n">
        <f aca="false">AB370*2*0.6</f>
        <v>22560</v>
      </c>
      <c r="AC372" s="21" t="n">
        <f aca="false">AC370*2*0.6</f>
        <v>22200</v>
      </c>
    </row>
    <row r="373" s="22" customFormat="true" ht="12.75" hidden="false" customHeight="false" outlineLevel="0" collapsed="false">
      <c r="B373" s="23" t="s">
        <v>21</v>
      </c>
      <c r="C373" s="23"/>
      <c r="E373" s="22" t="n">
        <v>18150</v>
      </c>
      <c r="F373" s="22" t="n">
        <v>20700</v>
      </c>
      <c r="G373" s="22" t="n">
        <v>23300</v>
      </c>
      <c r="H373" s="22" t="n">
        <v>25900</v>
      </c>
      <c r="I373" s="22" t="n">
        <v>27950</v>
      </c>
      <c r="J373" s="22" t="n">
        <v>30050</v>
      </c>
      <c r="K373" s="22" t="n">
        <v>32100</v>
      </c>
      <c r="L373" s="22" t="n">
        <v>34200</v>
      </c>
    </row>
    <row r="374" s="22" customFormat="true" ht="12.75" hidden="false" customHeight="false" outlineLevel="0" collapsed="false">
      <c r="B374" s="23" t="s">
        <v>22</v>
      </c>
      <c r="C374" s="23"/>
      <c r="D374" s="35" t="n">
        <f aca="false">ROUNDDOWN((E375*0.3)/12,0)</f>
        <v>544</v>
      </c>
      <c r="E374" s="36" t="n">
        <f aca="false">ROUNDDOWN((((+E375+F375)/2)*0.3)/12,0)</f>
        <v>582</v>
      </c>
      <c r="F374" s="36" t="n">
        <f aca="false">ROUNDDOWN(G375*0.3/12,0)</f>
        <v>699</v>
      </c>
      <c r="G374" s="36" t="n">
        <f aca="false">ROUNDDOWN((+H375+I375)/2*0.3/12,0)</f>
        <v>807</v>
      </c>
      <c r="H374" s="36" t="n">
        <f aca="false">ROUNDDOWN(J375*0.3/12,0)</f>
        <v>901</v>
      </c>
      <c r="I374" s="36" t="n">
        <f aca="false">ROUNDDOWN((+K375+L375)/2*0.3/12,0)</f>
        <v>994</v>
      </c>
      <c r="AA374" s="23" t="s">
        <v>100</v>
      </c>
      <c r="AB374" s="22" t="n">
        <f aca="false">AD375*0.3/12</f>
        <v>0.000726392251815981</v>
      </c>
      <c r="AC374" s="22" t="n">
        <f aca="false">AE375*0.3/12</f>
        <v>0</v>
      </c>
    </row>
    <row r="375" s="22" customFormat="true" ht="12.75" hidden="false" customHeight="false" outlineLevel="0" collapsed="false">
      <c r="B375" s="23" t="s">
        <v>24</v>
      </c>
      <c r="C375" s="23"/>
      <c r="E375" s="22" t="n">
        <f aca="false">E373*2*0.6</f>
        <v>21780</v>
      </c>
      <c r="F375" s="22" t="n">
        <f aca="false">F373*2*0.6</f>
        <v>24840</v>
      </c>
      <c r="G375" s="22" t="n">
        <f aca="false">G373*2*0.6</f>
        <v>27960</v>
      </c>
      <c r="H375" s="22" t="n">
        <f aca="false">H373*2*0.6</f>
        <v>31080</v>
      </c>
      <c r="I375" s="22" t="n">
        <f aca="false">I373*2*0.6</f>
        <v>33540</v>
      </c>
      <c r="J375" s="22" t="n">
        <f aca="false">J373*2*0.6</f>
        <v>36060</v>
      </c>
      <c r="K375" s="22" t="n">
        <f aca="false">K373*2*0.6</f>
        <v>38520</v>
      </c>
      <c r="L375" s="22" t="n">
        <f aca="false">L373*2*0.6</f>
        <v>41040</v>
      </c>
      <c r="AB375" s="22" t="n">
        <v>20650</v>
      </c>
      <c r="AC375" s="22" t="n">
        <v>20050</v>
      </c>
      <c r="AD375" s="28" t="n">
        <f aca="false">(+AB375-AC375)/AB375</f>
        <v>0.0290556900726392</v>
      </c>
    </row>
    <row r="376" s="22" customFormat="true" ht="6.95" hidden="false" customHeight="true" outlineLevel="0" collapsed="false">
      <c r="AB376" s="22" t="n">
        <f aca="false">AD377*0.3/12</f>
        <v>0</v>
      </c>
      <c r="AC376" s="22" t="n">
        <f aca="false">AE377*0.3/12</f>
        <v>0</v>
      </c>
    </row>
    <row r="377" s="21" customFormat="true" ht="12.75" hidden="false" customHeight="false" outlineLevel="0" collapsed="false">
      <c r="A377" s="18" t="s">
        <v>98</v>
      </c>
      <c r="B377" s="18" t="s">
        <v>20</v>
      </c>
      <c r="C377" s="18"/>
      <c r="D377" s="37" t="n">
        <f aca="false">ROUNDDOWN((E378*0.3)/12,0)</f>
        <v>523</v>
      </c>
      <c r="E377" s="21" t="n">
        <f aca="false">ROUNDDOWN((((+E378+F378)/2)*0.3)/12,0)</f>
        <v>561</v>
      </c>
      <c r="F377" s="21" t="n">
        <f aca="false">ROUNDDOWN(G378*0.3/12,0)</f>
        <v>673</v>
      </c>
      <c r="G377" s="21" t="n">
        <f aca="false">ROUNDDOWN((+H378+I378)/2*0.3/12,0)</f>
        <v>778</v>
      </c>
      <c r="H377" s="21" t="n">
        <f aca="false">ROUNDDOWN(J378*0.3/12,0)</f>
        <v>868</v>
      </c>
      <c r="I377" s="21" t="n">
        <f aca="false">ROUNDDOWN((+K378+L378)/2*0.3/12,0)</f>
        <v>958</v>
      </c>
      <c r="AB377" s="21" t="n">
        <f aca="false">AB375*2*0.6</f>
        <v>24780</v>
      </c>
      <c r="AC377" s="21" t="n">
        <f aca="false">AC375*2*0.6</f>
        <v>24060</v>
      </c>
    </row>
    <row r="378" s="22" customFormat="true" ht="12.75" hidden="false" customHeight="false" outlineLevel="0" collapsed="false">
      <c r="B378" s="23" t="s">
        <v>21</v>
      </c>
      <c r="C378" s="23"/>
      <c r="E378" s="22" t="n">
        <v>20950</v>
      </c>
      <c r="F378" s="22" t="n">
        <v>23950</v>
      </c>
      <c r="G378" s="22" t="n">
        <v>26950</v>
      </c>
      <c r="H378" s="22" t="n">
        <v>29950</v>
      </c>
      <c r="I378" s="22" t="n">
        <v>32350</v>
      </c>
      <c r="J378" s="22" t="n">
        <v>34750</v>
      </c>
      <c r="K378" s="22" t="n">
        <v>37150</v>
      </c>
      <c r="L378" s="22" t="n">
        <v>39550</v>
      </c>
    </row>
    <row r="379" s="22" customFormat="true" ht="12.75" hidden="false" customHeight="false" outlineLevel="0" collapsed="false">
      <c r="B379" s="23" t="s">
        <v>22</v>
      </c>
      <c r="C379" s="23"/>
      <c r="D379" s="35" t="n">
        <f aca="false">ROUNDDOWN((E380*0.3)/12,0)</f>
        <v>628</v>
      </c>
      <c r="E379" s="36" t="n">
        <f aca="false">ROUNDDOWN((((+E380+F380)/2)*0.3)/12,0)</f>
        <v>673</v>
      </c>
      <c r="F379" s="36" t="n">
        <f aca="false">ROUNDDOWN(G380*0.3/12,0)</f>
        <v>808</v>
      </c>
      <c r="G379" s="36" t="n">
        <f aca="false">ROUNDDOWN((+H380+I380)/2*0.3/12,0)</f>
        <v>934</v>
      </c>
      <c r="H379" s="36" t="n">
        <f aca="false">ROUNDDOWN(J380*0.3/12,0)</f>
        <v>1042</v>
      </c>
      <c r="I379" s="36" t="n">
        <f aca="false">ROUNDDOWN((+K380+L380)/2*0.3/12,0)</f>
        <v>1150</v>
      </c>
      <c r="AA379" s="23" t="s">
        <v>101</v>
      </c>
      <c r="AB379" s="22" t="n">
        <f aca="false">AD380*0.3/12</f>
        <v>6.98324022346369E-005</v>
      </c>
      <c r="AC379" s="22" t="n">
        <f aca="false">AE380*0.3/12</f>
        <v>0</v>
      </c>
    </row>
    <row r="380" s="22" customFormat="true" ht="12.75" hidden="false" customHeight="false" outlineLevel="0" collapsed="false">
      <c r="B380" s="23" t="s">
        <v>24</v>
      </c>
      <c r="C380" s="23"/>
      <c r="E380" s="22" t="n">
        <f aca="false">E378*2*0.6</f>
        <v>25140</v>
      </c>
      <c r="F380" s="22" t="n">
        <f aca="false">F378*2*0.6</f>
        <v>28740</v>
      </c>
      <c r="G380" s="22" t="n">
        <f aca="false">G378*2*0.6</f>
        <v>32340</v>
      </c>
      <c r="H380" s="22" t="n">
        <f aca="false">H378*2*0.6</f>
        <v>35940</v>
      </c>
      <c r="I380" s="22" t="n">
        <f aca="false">I378*2*0.6</f>
        <v>38820</v>
      </c>
      <c r="J380" s="22" t="n">
        <f aca="false">J378*2*0.6</f>
        <v>41700</v>
      </c>
      <c r="K380" s="22" t="n">
        <f aca="false">K378*2*0.6</f>
        <v>44580</v>
      </c>
      <c r="L380" s="22" t="n">
        <f aca="false">L378*2*0.6</f>
        <v>47460</v>
      </c>
      <c r="AB380" s="22" t="n">
        <v>17900</v>
      </c>
      <c r="AC380" s="22" t="n">
        <v>17850</v>
      </c>
      <c r="AD380" s="28" t="n">
        <f aca="false">(+AB380-AC380)/AB380</f>
        <v>0.00279329608938548</v>
      </c>
    </row>
    <row r="381" s="22" customFormat="true" ht="6.95" hidden="false" customHeight="true" outlineLevel="0" collapsed="false">
      <c r="AB381" s="22" t="n">
        <f aca="false">AD382*0.3/12</f>
        <v>0</v>
      </c>
      <c r="AC381" s="22" t="n">
        <f aca="false">AE382*0.3/12</f>
        <v>0</v>
      </c>
    </row>
    <row r="382" s="21" customFormat="true" ht="12.75" hidden="false" customHeight="false" outlineLevel="0" collapsed="false">
      <c r="A382" s="18" t="s">
        <v>99</v>
      </c>
      <c r="B382" s="18" t="s">
        <v>20</v>
      </c>
      <c r="C382" s="18"/>
      <c r="D382" s="37" t="n">
        <f aca="false">ROUNDDOWN((E383*0.3)/12,0)</f>
        <v>480</v>
      </c>
      <c r="E382" s="21" t="n">
        <f aca="false">ROUNDDOWN((((+E383+F383)/2)*0.3)/12,0)</f>
        <v>514</v>
      </c>
      <c r="F382" s="21" t="n">
        <f aca="false">ROUNDDOWN(G383*0.3/12,0)</f>
        <v>617</v>
      </c>
      <c r="G382" s="21" t="n">
        <f aca="false">ROUNDDOWN((+H383+I383)/2*0.3/12,0)</f>
        <v>713</v>
      </c>
      <c r="H382" s="21" t="n">
        <f aca="false">ROUNDDOWN(J383*0.3/12,0)</f>
        <v>796</v>
      </c>
      <c r="I382" s="21" t="n">
        <f aca="false">ROUNDDOWN((+K383+L383)/2*0.3/12,0)</f>
        <v>878</v>
      </c>
      <c r="AB382" s="21" t="n">
        <f aca="false">AB380*2*0.6</f>
        <v>21480</v>
      </c>
      <c r="AC382" s="21" t="n">
        <f aca="false">AC380*2*0.6</f>
        <v>21420</v>
      </c>
    </row>
    <row r="383" s="22" customFormat="true" ht="12.75" hidden="false" customHeight="false" outlineLevel="0" collapsed="false">
      <c r="B383" s="23" t="s">
        <v>21</v>
      </c>
      <c r="C383" s="23"/>
      <c r="E383" s="22" t="n">
        <v>19200</v>
      </c>
      <c r="F383" s="22" t="n">
        <v>21950</v>
      </c>
      <c r="G383" s="22" t="n">
        <v>24700</v>
      </c>
      <c r="H383" s="22" t="n">
        <v>27450</v>
      </c>
      <c r="I383" s="22" t="n">
        <v>29650</v>
      </c>
      <c r="J383" s="22" t="n">
        <v>31850</v>
      </c>
      <c r="K383" s="22" t="n">
        <v>34050</v>
      </c>
      <c r="L383" s="22" t="n">
        <v>36250</v>
      </c>
    </row>
    <row r="384" s="22" customFormat="true" ht="12.75" hidden="false" customHeight="false" outlineLevel="0" collapsed="false">
      <c r="B384" s="23" t="s">
        <v>22</v>
      </c>
      <c r="C384" s="23"/>
      <c r="D384" s="35" t="n">
        <f aca="false">ROUNDDOWN((E385*0.3)/12,0)</f>
        <v>576</v>
      </c>
      <c r="E384" s="36" t="n">
        <f aca="false">ROUNDDOWN((((+E385+F385)/2)*0.3)/12,0)</f>
        <v>617</v>
      </c>
      <c r="F384" s="36" t="n">
        <f aca="false">ROUNDDOWN(G385*0.3/12,0)</f>
        <v>741</v>
      </c>
      <c r="G384" s="36" t="n">
        <f aca="false">ROUNDDOWN((+H385+I385)/2*0.3/12,0)</f>
        <v>856</v>
      </c>
      <c r="H384" s="36" t="n">
        <f aca="false">ROUNDDOWN(J385*0.3/12,0)</f>
        <v>955</v>
      </c>
      <c r="I384" s="36" t="n">
        <f aca="false">ROUNDDOWN((+K385+L385)/2*0.3/12,0)</f>
        <v>1054</v>
      </c>
      <c r="AA384" s="23" t="s">
        <v>102</v>
      </c>
      <c r="AB384" s="22" t="n">
        <f aca="false">AD385*0.3/12</f>
        <v>0.000977653631284916</v>
      </c>
      <c r="AC384" s="22" t="n">
        <f aca="false">AE385*0.3/12</f>
        <v>0</v>
      </c>
    </row>
    <row r="385" s="22" customFormat="true" ht="12.75" hidden="false" customHeight="false" outlineLevel="0" collapsed="false">
      <c r="B385" s="23" t="s">
        <v>24</v>
      </c>
      <c r="C385" s="23"/>
      <c r="E385" s="22" t="n">
        <f aca="false">E383*2*0.6</f>
        <v>23040</v>
      </c>
      <c r="F385" s="22" t="n">
        <f aca="false">F383*2*0.6</f>
        <v>26340</v>
      </c>
      <c r="G385" s="22" t="n">
        <f aca="false">G383*2*0.6</f>
        <v>29640</v>
      </c>
      <c r="H385" s="22" t="n">
        <f aca="false">H383*2*0.6</f>
        <v>32940</v>
      </c>
      <c r="I385" s="22" t="n">
        <f aca="false">I383*2*0.6</f>
        <v>35580</v>
      </c>
      <c r="J385" s="22" t="n">
        <f aca="false">J383*2*0.6</f>
        <v>38220</v>
      </c>
      <c r="K385" s="22" t="n">
        <f aca="false">K383*2*0.6</f>
        <v>40860</v>
      </c>
      <c r="L385" s="22" t="n">
        <f aca="false">L383*2*0.6</f>
        <v>43500</v>
      </c>
      <c r="AB385" s="22" t="n">
        <v>17900</v>
      </c>
      <c r="AC385" s="22" t="n">
        <v>17200</v>
      </c>
      <c r="AD385" s="28" t="n">
        <f aca="false">(+AB385-AC385)/AB385</f>
        <v>0.0391061452513967</v>
      </c>
    </row>
    <row r="386" s="22" customFormat="true" ht="6.95" hidden="false" customHeight="true" outlineLevel="0" collapsed="false">
      <c r="AB386" s="22" t="n">
        <f aca="false">AD387*0.3/12</f>
        <v>0</v>
      </c>
      <c r="AC386" s="22" t="n">
        <f aca="false">AE387*0.3/12</f>
        <v>0</v>
      </c>
    </row>
    <row r="387" s="21" customFormat="true" ht="12.75" hidden="false" customHeight="false" outlineLevel="0" collapsed="false">
      <c r="A387" s="18" t="s">
        <v>100</v>
      </c>
      <c r="B387" s="18" t="s">
        <v>20</v>
      </c>
      <c r="C387" s="18"/>
      <c r="D387" s="37" t="n">
        <f aca="false">ROUNDDOWN((E388*0.3)/12,0)</f>
        <v>536</v>
      </c>
      <c r="E387" s="21" t="n">
        <f aca="false">ROUNDDOWN((((+E388+F388)/2)*0.3)/12,0)</f>
        <v>574</v>
      </c>
      <c r="F387" s="21" t="n">
        <f aca="false">ROUNDDOWN(G388*0.3/12,0)</f>
        <v>690</v>
      </c>
      <c r="G387" s="21" t="n">
        <f aca="false">ROUNDDOWN((+H388+I388)/2*0.3/12,0)</f>
        <v>796</v>
      </c>
      <c r="H387" s="21" t="n">
        <f aca="false">ROUNDDOWN(J388*0.3/12,0)</f>
        <v>888</v>
      </c>
      <c r="I387" s="21" t="n">
        <f aca="false">ROUNDDOWN((+K388+L388)/2*0.3/12,0)</f>
        <v>980</v>
      </c>
      <c r="AB387" s="21" t="n">
        <f aca="false">AB385*2*0.6</f>
        <v>21480</v>
      </c>
      <c r="AC387" s="21" t="n">
        <f aca="false">AC385*2*0.6</f>
        <v>20640</v>
      </c>
    </row>
    <row r="388" s="22" customFormat="true" ht="12.75" hidden="false" customHeight="false" outlineLevel="0" collapsed="false">
      <c r="B388" s="23" t="s">
        <v>21</v>
      </c>
      <c r="C388" s="23"/>
      <c r="E388" s="22" t="n">
        <v>21450</v>
      </c>
      <c r="F388" s="22" t="n">
        <v>24500</v>
      </c>
      <c r="G388" s="22" t="n">
        <v>27600</v>
      </c>
      <c r="H388" s="22" t="n">
        <v>30650</v>
      </c>
      <c r="I388" s="22" t="n">
        <v>33100</v>
      </c>
      <c r="J388" s="22" t="n">
        <v>35550</v>
      </c>
      <c r="K388" s="22" t="n">
        <v>38000</v>
      </c>
      <c r="L388" s="22" t="n">
        <v>40450</v>
      </c>
    </row>
    <row r="389" s="22" customFormat="true" ht="12.75" hidden="false" customHeight="false" outlineLevel="0" collapsed="false">
      <c r="B389" s="23" t="s">
        <v>22</v>
      </c>
      <c r="C389" s="23"/>
      <c r="D389" s="35" t="n">
        <f aca="false">ROUNDDOWN((E390*0.3)/12,0)</f>
        <v>643</v>
      </c>
      <c r="E389" s="36" t="n">
        <f aca="false">ROUNDDOWN((((+E390+F390)/2)*0.3)/12,0)</f>
        <v>689</v>
      </c>
      <c r="F389" s="36" t="n">
        <f aca="false">ROUNDDOWN(G390*0.3/12,0)</f>
        <v>828</v>
      </c>
      <c r="G389" s="36" t="n">
        <f aca="false">ROUNDDOWN((+H390+I390)/2*0.3/12,0)</f>
        <v>956</v>
      </c>
      <c r="H389" s="36" t="n">
        <f aca="false">ROUNDDOWN(J390*0.3/12,0)</f>
        <v>1066</v>
      </c>
      <c r="I389" s="36" t="n">
        <f aca="false">ROUNDDOWN((+K390+L390)/2*0.3/12,0)</f>
        <v>1176</v>
      </c>
      <c r="AA389" s="23" t="s">
        <v>103</v>
      </c>
      <c r="AB389" s="22" t="n">
        <f aca="false">AD390*0.3/12</f>
        <v>0.00202407002188184</v>
      </c>
      <c r="AC389" s="22" t="n">
        <f aca="false">AE390*0.3/12</f>
        <v>0</v>
      </c>
    </row>
    <row r="390" s="22" customFormat="true" ht="12.75" hidden="false" customHeight="false" outlineLevel="0" collapsed="false">
      <c r="B390" s="23" t="s">
        <v>24</v>
      </c>
      <c r="C390" s="23"/>
      <c r="E390" s="22" t="n">
        <f aca="false">E388*2*0.6</f>
        <v>25740</v>
      </c>
      <c r="F390" s="22" t="n">
        <f aca="false">F388*2*0.6</f>
        <v>29400</v>
      </c>
      <c r="G390" s="22" t="n">
        <f aca="false">G388*2*0.6</f>
        <v>33120</v>
      </c>
      <c r="H390" s="22" t="n">
        <f aca="false">H388*2*0.6</f>
        <v>36780</v>
      </c>
      <c r="I390" s="22" t="n">
        <f aca="false">I388*2*0.6</f>
        <v>39720</v>
      </c>
      <c r="J390" s="22" t="n">
        <f aca="false">J388*2*0.6</f>
        <v>42660</v>
      </c>
      <c r="K390" s="22" t="n">
        <f aca="false">K388*2*0.6</f>
        <v>45600</v>
      </c>
      <c r="L390" s="22" t="n">
        <f aca="false">L388*2*0.6</f>
        <v>48540</v>
      </c>
      <c r="AB390" s="22" t="n">
        <v>22850</v>
      </c>
      <c r="AC390" s="22" t="n">
        <v>21000</v>
      </c>
      <c r="AD390" s="28" t="n">
        <f aca="false">(+AB390-AC390)/AB390</f>
        <v>0.0809628008752735</v>
      </c>
    </row>
    <row r="391" s="22" customFormat="true" ht="6.95" hidden="false" customHeight="true" outlineLevel="0" collapsed="false">
      <c r="AB391" s="22" t="n">
        <f aca="false">AD392*0.3/12</f>
        <v>0</v>
      </c>
      <c r="AC391" s="22" t="n">
        <f aca="false">AE392*0.3/12</f>
        <v>0</v>
      </c>
    </row>
    <row r="392" s="21" customFormat="true" ht="12.75" hidden="false" customHeight="false" outlineLevel="0" collapsed="false">
      <c r="A392" s="18" t="s">
        <v>101</v>
      </c>
      <c r="B392" s="18" t="s">
        <v>20</v>
      </c>
      <c r="C392" s="18"/>
      <c r="D392" s="37" t="n">
        <f aca="false">ROUNDDOWN((E393*0.3)/12,0)</f>
        <v>456</v>
      </c>
      <c r="E392" s="21" t="n">
        <f aca="false">ROUNDDOWN((((+E393+F393)/2)*0.3)/12,0)</f>
        <v>488</v>
      </c>
      <c r="F392" s="21" t="n">
        <f aca="false">ROUNDDOWN(G393*0.3/12,0)</f>
        <v>586</v>
      </c>
      <c r="G392" s="21" t="n">
        <f aca="false">ROUNDDOWN((+H393+I393)/2*0.3/12,0)</f>
        <v>677</v>
      </c>
      <c r="H392" s="21" t="n">
        <f aca="false">ROUNDDOWN(J393*0.3/12,0)</f>
        <v>755</v>
      </c>
      <c r="I392" s="21" t="n">
        <f aca="false">ROUNDDOWN((+K393+L393)/2*0.3/12,0)</f>
        <v>833</v>
      </c>
      <c r="AB392" s="21" t="n">
        <f aca="false">AB390*2*0.6</f>
        <v>27420</v>
      </c>
      <c r="AC392" s="21" t="n">
        <f aca="false">AC390*2*0.6</f>
        <v>25200</v>
      </c>
    </row>
    <row r="393" s="22" customFormat="true" ht="12.75" hidden="false" customHeight="false" outlineLevel="0" collapsed="false">
      <c r="B393" s="23" t="s">
        <v>21</v>
      </c>
      <c r="C393" s="23"/>
      <c r="E393" s="22" t="n">
        <v>18250</v>
      </c>
      <c r="F393" s="22" t="n">
        <v>20850</v>
      </c>
      <c r="G393" s="22" t="n">
        <v>23450</v>
      </c>
      <c r="H393" s="22" t="n">
        <v>26050</v>
      </c>
      <c r="I393" s="22" t="n">
        <v>28150</v>
      </c>
      <c r="J393" s="22" t="n">
        <v>30200</v>
      </c>
      <c r="K393" s="22" t="n">
        <v>32300</v>
      </c>
      <c r="L393" s="22" t="n">
        <v>34400</v>
      </c>
    </row>
    <row r="394" s="22" customFormat="true" ht="12.75" hidden="false" customHeight="false" outlineLevel="0" collapsed="false">
      <c r="B394" s="23" t="s">
        <v>22</v>
      </c>
      <c r="C394" s="23"/>
      <c r="D394" s="35" t="n">
        <f aca="false">ROUNDDOWN((E395*0.3)/12,0)</f>
        <v>547</v>
      </c>
      <c r="E394" s="36" t="n">
        <f aca="false">ROUNDDOWN((((+E395+F395)/2)*0.3)/12,0)</f>
        <v>586</v>
      </c>
      <c r="F394" s="36" t="n">
        <f aca="false">ROUNDDOWN(G395*0.3/12,0)</f>
        <v>703</v>
      </c>
      <c r="G394" s="36" t="n">
        <f aca="false">ROUNDDOWN((+H395+I395)/2*0.3/12,0)</f>
        <v>813</v>
      </c>
      <c r="H394" s="36" t="n">
        <f aca="false">ROUNDDOWN(J395*0.3/12,0)</f>
        <v>906</v>
      </c>
      <c r="I394" s="36" t="n">
        <f aca="false">ROUNDDOWN((+K395+L395)/2*0.3/12,0)</f>
        <v>1000</v>
      </c>
      <c r="AA394" s="23" t="s">
        <v>104</v>
      </c>
      <c r="AB394" s="22" t="n">
        <f aca="false">AD395*0.3/12</f>
        <v>-0.000409836065573771</v>
      </c>
      <c r="AC394" s="22" t="n">
        <f aca="false">AE395*0.3/12</f>
        <v>0</v>
      </c>
    </row>
    <row r="395" s="22" customFormat="true" ht="12.75" hidden="false" customHeight="false" outlineLevel="0" collapsed="false">
      <c r="B395" s="23" t="s">
        <v>24</v>
      </c>
      <c r="C395" s="23"/>
      <c r="E395" s="22" t="n">
        <f aca="false">E393*2*0.6</f>
        <v>21900</v>
      </c>
      <c r="F395" s="22" t="n">
        <f aca="false">F393*2*0.6</f>
        <v>25020</v>
      </c>
      <c r="G395" s="22" t="n">
        <f aca="false">G393*2*0.6</f>
        <v>28140</v>
      </c>
      <c r="H395" s="22" t="n">
        <f aca="false">H393*2*0.6</f>
        <v>31260</v>
      </c>
      <c r="I395" s="22" t="n">
        <f aca="false">I393*2*0.6</f>
        <v>33780</v>
      </c>
      <c r="J395" s="22" t="n">
        <f aca="false">J393*2*0.6</f>
        <v>36240</v>
      </c>
      <c r="K395" s="22" t="n">
        <f aca="false">K393*2*0.6</f>
        <v>38760</v>
      </c>
      <c r="L395" s="22" t="n">
        <f aca="false">L393*2*0.6</f>
        <v>41280</v>
      </c>
      <c r="AB395" s="22" t="n">
        <v>18300</v>
      </c>
      <c r="AC395" s="22" t="n">
        <v>18600</v>
      </c>
      <c r="AD395" s="28" t="n">
        <f aca="false">(+AB395-AC395)/AB395</f>
        <v>-0.0163934426229508</v>
      </c>
    </row>
    <row r="396" s="22" customFormat="true" ht="6.95" hidden="false" customHeight="true" outlineLevel="0" collapsed="false">
      <c r="AB396" s="22" t="n">
        <f aca="false">AD397*0.3/12</f>
        <v>0</v>
      </c>
      <c r="AC396" s="22" t="n">
        <f aca="false">AE397*0.3/12</f>
        <v>0</v>
      </c>
    </row>
    <row r="397" s="21" customFormat="true" ht="12.75" hidden="false" customHeight="false" outlineLevel="0" collapsed="false">
      <c r="A397" s="18" t="s">
        <v>102</v>
      </c>
      <c r="B397" s="18" t="s">
        <v>20</v>
      </c>
      <c r="C397" s="18"/>
      <c r="D397" s="37" t="n">
        <f aca="false">ROUNDDOWN((E398*0.3)/12,0)</f>
        <v>453</v>
      </c>
      <c r="E397" s="21" t="n">
        <f aca="false">ROUNDDOWN((((+E398+F398)/2)*0.3)/12,0)</f>
        <v>485</v>
      </c>
      <c r="F397" s="21" t="n">
        <f aca="false">ROUNDDOWN(G398*0.3/12,0)</f>
        <v>582</v>
      </c>
      <c r="G397" s="21" t="n">
        <f aca="false">ROUNDDOWN((+H398+I398)/2*0.3/12,0)</f>
        <v>673</v>
      </c>
      <c r="H397" s="21" t="n">
        <f aca="false">ROUNDDOWN(J398*0.3/12,0)</f>
        <v>751</v>
      </c>
      <c r="I397" s="21" t="n">
        <f aca="false">ROUNDDOWN((+K398+L398)/2*0.3/12,0)</f>
        <v>828</v>
      </c>
      <c r="AB397" s="21" t="n">
        <f aca="false">AB395*2*0.6</f>
        <v>21960</v>
      </c>
      <c r="AC397" s="21" t="n">
        <f aca="false">AC395*2*0.6</f>
        <v>22320</v>
      </c>
    </row>
    <row r="398" s="22" customFormat="true" ht="12.75" hidden="false" customHeight="false" outlineLevel="0" collapsed="false">
      <c r="B398" s="23" t="s">
        <v>21</v>
      </c>
      <c r="C398" s="23"/>
      <c r="E398" s="22" t="n">
        <v>18150</v>
      </c>
      <c r="F398" s="22" t="n">
        <v>20700</v>
      </c>
      <c r="G398" s="22" t="n">
        <v>23300</v>
      </c>
      <c r="H398" s="22" t="n">
        <v>25900</v>
      </c>
      <c r="I398" s="22" t="n">
        <v>27950</v>
      </c>
      <c r="J398" s="22" t="n">
        <v>30050</v>
      </c>
      <c r="K398" s="22" t="n">
        <v>32100</v>
      </c>
      <c r="L398" s="22" t="n">
        <v>34200</v>
      </c>
    </row>
    <row r="399" s="22" customFormat="true" ht="12.75" hidden="false" customHeight="false" outlineLevel="0" collapsed="false">
      <c r="B399" s="23" t="s">
        <v>22</v>
      </c>
      <c r="C399" s="23"/>
      <c r="D399" s="35" t="n">
        <f aca="false">ROUNDDOWN((E400*0.3)/12,0)</f>
        <v>544</v>
      </c>
      <c r="E399" s="36" t="n">
        <f aca="false">ROUNDDOWN((((+E400+F400)/2)*0.3)/12,0)</f>
        <v>582</v>
      </c>
      <c r="F399" s="36" t="n">
        <f aca="false">ROUNDDOWN(G400*0.3/12,0)</f>
        <v>699</v>
      </c>
      <c r="G399" s="36" t="n">
        <f aca="false">ROUNDDOWN((+H400+I400)/2*0.3/12,0)</f>
        <v>807</v>
      </c>
      <c r="H399" s="36" t="n">
        <f aca="false">ROUNDDOWN(J400*0.3/12,0)</f>
        <v>901</v>
      </c>
      <c r="I399" s="36" t="n">
        <f aca="false">ROUNDDOWN((+K400+L400)/2*0.3/12,0)</f>
        <v>994</v>
      </c>
      <c r="AA399" s="23" t="s">
        <v>105</v>
      </c>
      <c r="AB399" s="22" t="n">
        <f aca="false">AD400*0.3/12</f>
        <v>0.000977653631284916</v>
      </c>
      <c r="AC399" s="22" t="n">
        <f aca="false">AE400*0.3/12</f>
        <v>0</v>
      </c>
    </row>
    <row r="400" s="22" customFormat="true" ht="12.75" hidden="false" customHeight="false" outlineLevel="0" collapsed="false">
      <c r="B400" s="23" t="s">
        <v>24</v>
      </c>
      <c r="C400" s="23"/>
      <c r="E400" s="22" t="n">
        <f aca="false">E398*2*0.6</f>
        <v>21780</v>
      </c>
      <c r="F400" s="22" t="n">
        <f aca="false">F398*2*0.6</f>
        <v>24840</v>
      </c>
      <c r="G400" s="22" t="n">
        <f aca="false">G398*2*0.6</f>
        <v>27960</v>
      </c>
      <c r="H400" s="22" t="n">
        <f aca="false">H398*2*0.6</f>
        <v>31080</v>
      </c>
      <c r="I400" s="22" t="n">
        <f aca="false">I398*2*0.6</f>
        <v>33540</v>
      </c>
      <c r="J400" s="22" t="n">
        <f aca="false">J398*2*0.6</f>
        <v>36060</v>
      </c>
      <c r="K400" s="22" t="n">
        <f aca="false">K398*2*0.6</f>
        <v>38520</v>
      </c>
      <c r="L400" s="22" t="n">
        <f aca="false">L398*2*0.6</f>
        <v>41040</v>
      </c>
      <c r="AB400" s="22" t="n">
        <v>17900</v>
      </c>
      <c r="AC400" s="22" t="n">
        <v>17200</v>
      </c>
      <c r="AD400" s="28" t="n">
        <f aca="false">(+AB400-AC400)/AB400</f>
        <v>0.0391061452513967</v>
      </c>
    </row>
    <row r="401" s="22" customFormat="true" ht="6.95" hidden="false" customHeight="true" outlineLevel="0" collapsed="false">
      <c r="AB401" s="22" t="n">
        <f aca="false">AD402*0.3/12</f>
        <v>0</v>
      </c>
      <c r="AC401" s="22" t="n">
        <f aca="false">AE402*0.3/12</f>
        <v>0</v>
      </c>
    </row>
    <row r="402" s="21" customFormat="true" ht="12.75" hidden="false" customHeight="false" outlineLevel="0" collapsed="false">
      <c r="A402" s="18" t="s">
        <v>103</v>
      </c>
      <c r="B402" s="18" t="s">
        <v>20</v>
      </c>
      <c r="C402" s="18"/>
      <c r="D402" s="37" t="n">
        <f aca="false">ROUNDDOWN((E403*0.3)/12,0)</f>
        <v>563</v>
      </c>
      <c r="E402" s="21" t="n">
        <f aca="false">ROUNDDOWN((((+E403+F403)/2)*0.3)/12,0)</f>
        <v>603</v>
      </c>
      <c r="F402" s="21" t="n">
        <f aca="false">ROUNDDOWN(G403*0.3/12,0)</f>
        <v>725</v>
      </c>
      <c r="G402" s="21" t="n">
        <f aca="false">ROUNDDOWN((+H403+I403)/2*0.3/12,0)</f>
        <v>837</v>
      </c>
      <c r="H402" s="21" t="n">
        <f aca="false">ROUNDDOWN(J403*0.3/12,0)</f>
        <v>933</v>
      </c>
      <c r="I402" s="21" t="n">
        <f aca="false">ROUNDDOWN((+K403+L403)/2*0.3/12,0)</f>
        <v>1030</v>
      </c>
      <c r="AB402" s="21" t="n">
        <f aca="false">AB400*2*0.6</f>
        <v>21480</v>
      </c>
      <c r="AC402" s="21" t="n">
        <f aca="false">AC400*2*0.6</f>
        <v>20640</v>
      </c>
    </row>
    <row r="403" s="22" customFormat="true" ht="12.75" hidden="false" customHeight="false" outlineLevel="0" collapsed="false">
      <c r="B403" s="23" t="s">
        <v>21</v>
      </c>
      <c r="C403" s="23"/>
      <c r="E403" s="22" t="n">
        <v>22550</v>
      </c>
      <c r="F403" s="22" t="n">
        <v>25750</v>
      </c>
      <c r="G403" s="22" t="n">
        <v>29000</v>
      </c>
      <c r="H403" s="22" t="n">
        <v>32200</v>
      </c>
      <c r="I403" s="22" t="n">
        <v>34800</v>
      </c>
      <c r="J403" s="22" t="n">
        <v>37350</v>
      </c>
      <c r="K403" s="22" t="n">
        <v>39950</v>
      </c>
      <c r="L403" s="22" t="n">
        <v>42500</v>
      </c>
    </row>
    <row r="404" s="22" customFormat="true" ht="12.75" hidden="false" customHeight="false" outlineLevel="0" collapsed="false">
      <c r="B404" s="23" t="s">
        <v>22</v>
      </c>
      <c r="C404" s="23"/>
      <c r="D404" s="35" t="n">
        <f aca="false">ROUNDDOWN((E405*0.3)/12,0)</f>
        <v>676</v>
      </c>
      <c r="E404" s="36" t="n">
        <f aca="false">ROUNDDOWN((((+E405+F405)/2)*0.3)/12,0)</f>
        <v>724</v>
      </c>
      <c r="F404" s="36" t="n">
        <f aca="false">ROUNDDOWN(G405*0.3/12,0)</f>
        <v>870</v>
      </c>
      <c r="G404" s="36" t="n">
        <f aca="false">ROUNDDOWN((+H405+I405)/2*0.3/12,0)</f>
        <v>1005</v>
      </c>
      <c r="H404" s="36" t="n">
        <f aca="false">ROUNDDOWN(J405*0.3/12,0)</f>
        <v>1120</v>
      </c>
      <c r="I404" s="36" t="n">
        <f aca="false">ROUNDDOWN((+K405+L405)/2*0.3/12,0)</f>
        <v>1236</v>
      </c>
      <c r="AA404" s="23" t="s">
        <v>106</v>
      </c>
      <c r="AB404" s="22" t="n">
        <f aca="false">AD405*0.3/12</f>
        <v>0.00133928571428571</v>
      </c>
      <c r="AC404" s="22" t="n">
        <f aca="false">AE405*0.3/12</f>
        <v>0</v>
      </c>
    </row>
    <row r="405" s="22" customFormat="true" ht="12.75" hidden="false" customHeight="false" outlineLevel="0" collapsed="false">
      <c r="B405" s="23" t="s">
        <v>24</v>
      </c>
      <c r="C405" s="23"/>
      <c r="E405" s="22" t="n">
        <f aca="false">E403*2*0.6</f>
        <v>27060</v>
      </c>
      <c r="F405" s="22" t="n">
        <f aca="false">F403*2*0.6</f>
        <v>30900</v>
      </c>
      <c r="G405" s="22" t="n">
        <f aca="false">G403*2*0.6</f>
        <v>34800</v>
      </c>
      <c r="H405" s="22" t="n">
        <f aca="false">H403*2*0.6</f>
        <v>38640</v>
      </c>
      <c r="I405" s="22" t="n">
        <f aca="false">I403*2*0.6</f>
        <v>41760</v>
      </c>
      <c r="J405" s="22" t="n">
        <f aca="false">J403*2*0.6</f>
        <v>44820</v>
      </c>
      <c r="K405" s="22" t="n">
        <f aca="false">K403*2*0.6</f>
        <v>47940</v>
      </c>
      <c r="L405" s="22" t="n">
        <f aca="false">L403*2*0.6</f>
        <v>51000</v>
      </c>
      <c r="AB405" s="22" t="n">
        <v>22400</v>
      </c>
      <c r="AC405" s="22" t="n">
        <v>21200</v>
      </c>
      <c r="AD405" s="28" t="n">
        <f aca="false">(+AB405-AC405)/AB405</f>
        <v>0.0535714285714286</v>
      </c>
    </row>
    <row r="406" s="22" customFormat="true" ht="6.95" hidden="false" customHeight="true" outlineLevel="0" collapsed="false">
      <c r="AB406" s="22" t="n">
        <f aca="false">AD407*0.3/12</f>
        <v>0</v>
      </c>
      <c r="AC406" s="22" t="n">
        <f aca="false">AE407*0.3/12</f>
        <v>0</v>
      </c>
    </row>
    <row r="407" s="21" customFormat="true" ht="12.75" hidden="false" customHeight="false" outlineLevel="0" collapsed="false">
      <c r="A407" s="18" t="s">
        <v>107</v>
      </c>
      <c r="B407" s="18" t="s">
        <v>20</v>
      </c>
      <c r="C407" s="18"/>
      <c r="D407" s="37" t="n">
        <f aca="false">ROUNDDOWN((E408*0.3)/12,0)</f>
        <v>471</v>
      </c>
      <c r="E407" s="21" t="n">
        <f aca="false">ROUNDDOWN((((+E408+F408)/2)*0.3)/12,0)</f>
        <v>505</v>
      </c>
      <c r="F407" s="21" t="n">
        <f aca="false">ROUNDDOWN(G408*0.3/12,0)</f>
        <v>606</v>
      </c>
      <c r="G407" s="21" t="n">
        <f aca="false">ROUNDDOWN((+H408+I408)/2*0.3/12,0)</f>
        <v>700</v>
      </c>
      <c r="H407" s="21" t="n">
        <f aca="false">ROUNDDOWN(J408*0.3/12,0)</f>
        <v>781</v>
      </c>
      <c r="I407" s="21" t="n">
        <f aca="false">ROUNDDOWN((+K408+L408)/2*0.3/12,0)</f>
        <v>861</v>
      </c>
      <c r="AB407" s="21" t="n">
        <f aca="false">AB405*2*0.6</f>
        <v>26880</v>
      </c>
      <c r="AC407" s="21" t="n">
        <f aca="false">AC405*2*0.6</f>
        <v>25440</v>
      </c>
    </row>
    <row r="408" s="22" customFormat="true" ht="12.75" hidden="false" customHeight="false" outlineLevel="0" collapsed="false">
      <c r="B408" s="23" t="s">
        <v>21</v>
      </c>
      <c r="C408" s="23"/>
      <c r="E408" s="22" t="n">
        <v>18850</v>
      </c>
      <c r="F408" s="22" t="n">
        <v>21550</v>
      </c>
      <c r="G408" s="22" t="n">
        <v>24250</v>
      </c>
      <c r="H408" s="22" t="n">
        <v>26950</v>
      </c>
      <c r="I408" s="22" t="n">
        <v>29100</v>
      </c>
      <c r="J408" s="22" t="n">
        <v>31250</v>
      </c>
      <c r="K408" s="22" t="n">
        <v>33400</v>
      </c>
      <c r="L408" s="22" t="n">
        <v>35550</v>
      </c>
    </row>
    <row r="409" s="22" customFormat="true" ht="12.75" hidden="false" customHeight="false" outlineLevel="0" collapsed="false">
      <c r="B409" s="23" t="s">
        <v>22</v>
      </c>
      <c r="C409" s="23"/>
      <c r="D409" s="35" t="n">
        <f aca="false">ROUNDDOWN((E410*0.3)/12,0)</f>
        <v>565</v>
      </c>
      <c r="E409" s="36" t="n">
        <f aca="false">ROUNDDOWN((((+E410+F410)/2)*0.3)/12,0)</f>
        <v>606</v>
      </c>
      <c r="F409" s="36" t="n">
        <f aca="false">ROUNDDOWN(G410*0.3/12,0)</f>
        <v>727</v>
      </c>
      <c r="G409" s="36" t="n">
        <f aca="false">ROUNDDOWN((+H410+I410)/2*0.3/12,0)</f>
        <v>840</v>
      </c>
      <c r="H409" s="36" t="n">
        <f aca="false">ROUNDDOWN(J410*0.3/12,0)</f>
        <v>937</v>
      </c>
      <c r="I409" s="36" t="n">
        <f aca="false">ROUNDDOWN((+K410+L410)/2*0.3/12,0)</f>
        <v>1034</v>
      </c>
      <c r="AA409" s="23" t="s">
        <v>108</v>
      </c>
      <c r="AB409" s="22" t="n">
        <f aca="false">AD410*0.3/12</f>
        <v>0.000505780346820809</v>
      </c>
      <c r="AC409" s="22" t="n">
        <f aca="false">AE410*0.3/12</f>
        <v>0</v>
      </c>
    </row>
    <row r="410" s="22" customFormat="true" ht="12.75" hidden="false" customHeight="false" outlineLevel="0" collapsed="false">
      <c r="B410" s="23" t="s">
        <v>24</v>
      </c>
      <c r="C410" s="23"/>
      <c r="E410" s="22" t="n">
        <f aca="false">E408*2*0.6</f>
        <v>22620</v>
      </c>
      <c r="F410" s="22" t="n">
        <f aca="false">F408*2*0.6</f>
        <v>25860</v>
      </c>
      <c r="G410" s="22" t="n">
        <f aca="false">G408*2*0.6</f>
        <v>29100</v>
      </c>
      <c r="H410" s="22" t="n">
        <f aca="false">H408*2*0.6</f>
        <v>32340</v>
      </c>
      <c r="I410" s="22" t="n">
        <f aca="false">I408*2*0.6</f>
        <v>34920</v>
      </c>
      <c r="J410" s="22" t="n">
        <f aca="false">J408*2*0.6</f>
        <v>37500</v>
      </c>
      <c r="K410" s="22" t="n">
        <f aca="false">K408*2*0.6</f>
        <v>40080</v>
      </c>
      <c r="L410" s="22" t="n">
        <f aca="false">L408*2*0.6</f>
        <v>42660</v>
      </c>
      <c r="AB410" s="22" t="n">
        <v>17300</v>
      </c>
      <c r="AC410" s="22" t="n">
        <v>16950</v>
      </c>
      <c r="AD410" s="28" t="n">
        <f aca="false">(+AB410-AC410)/AB410</f>
        <v>0.0202312138728324</v>
      </c>
    </row>
    <row r="411" s="22" customFormat="true" ht="6.95" hidden="false" customHeight="true" outlineLevel="0" collapsed="false">
      <c r="AB411" s="22" t="n">
        <f aca="false">AD412*0.3/12</f>
        <v>0</v>
      </c>
      <c r="AC411" s="22" t="n">
        <f aca="false">AE412*0.3/12</f>
        <v>0</v>
      </c>
    </row>
    <row r="412" s="21" customFormat="true" ht="12.75" hidden="false" customHeight="false" outlineLevel="0" collapsed="false">
      <c r="A412" s="18" t="s">
        <v>105</v>
      </c>
      <c r="B412" s="18" t="s">
        <v>20</v>
      </c>
      <c r="C412" s="18"/>
      <c r="D412" s="37" t="n">
        <f aca="false">ROUNDDOWN((E413*0.3)/12,0)</f>
        <v>453</v>
      </c>
      <c r="E412" s="21" t="n">
        <f aca="false">ROUNDDOWN((((+E413+F413)/2)*0.3)/12,0)</f>
        <v>485</v>
      </c>
      <c r="F412" s="21" t="n">
        <f aca="false">ROUNDDOWN(G413*0.3/12,0)</f>
        <v>582</v>
      </c>
      <c r="G412" s="21" t="n">
        <f aca="false">ROUNDDOWN((+H413+I413)/2*0.3/12,0)</f>
        <v>673</v>
      </c>
      <c r="H412" s="21" t="n">
        <f aca="false">ROUNDDOWN(J413*0.3/12,0)</f>
        <v>751</v>
      </c>
      <c r="I412" s="21" t="n">
        <f aca="false">ROUNDDOWN((+K413+L413)/2*0.3/12,0)</f>
        <v>828</v>
      </c>
      <c r="AB412" s="21" t="n">
        <f aca="false">AB410*2*0.6</f>
        <v>20760</v>
      </c>
      <c r="AC412" s="21" t="n">
        <f aca="false">AC410*2*0.6</f>
        <v>20340</v>
      </c>
    </row>
    <row r="413" s="22" customFormat="true" ht="12.75" hidden="false" customHeight="false" outlineLevel="0" collapsed="false">
      <c r="B413" s="23" t="s">
        <v>21</v>
      </c>
      <c r="C413" s="23"/>
      <c r="E413" s="22" t="n">
        <v>18150</v>
      </c>
      <c r="F413" s="22" t="n">
        <v>20700</v>
      </c>
      <c r="G413" s="22" t="n">
        <v>23300</v>
      </c>
      <c r="H413" s="22" t="n">
        <v>25900</v>
      </c>
      <c r="I413" s="22" t="n">
        <v>27950</v>
      </c>
      <c r="J413" s="22" t="n">
        <v>30050</v>
      </c>
      <c r="K413" s="22" t="n">
        <v>32100</v>
      </c>
      <c r="L413" s="22" t="n">
        <v>34200</v>
      </c>
    </row>
    <row r="414" s="22" customFormat="true" ht="12.75" hidden="false" customHeight="false" outlineLevel="0" collapsed="false">
      <c r="B414" s="23" t="s">
        <v>22</v>
      </c>
      <c r="C414" s="23"/>
      <c r="D414" s="35" t="n">
        <f aca="false">ROUNDDOWN((E415*0.3)/12,0)</f>
        <v>544</v>
      </c>
      <c r="E414" s="36" t="n">
        <f aca="false">ROUNDDOWN((((+E415+F415)/2)*0.3)/12,0)</f>
        <v>582</v>
      </c>
      <c r="F414" s="36" t="n">
        <f aca="false">ROUNDDOWN(G415*0.3/12,0)</f>
        <v>699</v>
      </c>
      <c r="G414" s="36" t="n">
        <f aca="false">ROUNDDOWN((+H415+I415)/2*0.3/12,0)</f>
        <v>807</v>
      </c>
      <c r="H414" s="36" t="n">
        <f aca="false">ROUNDDOWN(J415*0.3/12,0)</f>
        <v>901</v>
      </c>
      <c r="I414" s="36" t="n">
        <f aca="false">ROUNDDOWN((+K415+L415)/2*0.3/12,0)</f>
        <v>994</v>
      </c>
      <c r="AA414" s="23" t="s">
        <v>109</v>
      </c>
      <c r="AB414" s="22" t="n">
        <f aca="false">AD415*0.3/12</f>
        <v>0.000328947368421053</v>
      </c>
      <c r="AC414" s="22" t="n">
        <f aca="false">AE415*0.3/12</f>
        <v>0</v>
      </c>
    </row>
    <row r="415" s="22" customFormat="true" ht="12.75" hidden="false" customHeight="false" outlineLevel="0" collapsed="false">
      <c r="B415" s="23" t="s">
        <v>24</v>
      </c>
      <c r="C415" s="23"/>
      <c r="E415" s="22" t="n">
        <f aca="false">E413*2*0.6</f>
        <v>21780</v>
      </c>
      <c r="F415" s="22" t="n">
        <f aca="false">F413*2*0.6</f>
        <v>24840</v>
      </c>
      <c r="G415" s="22" t="n">
        <f aca="false">G413*2*0.6</f>
        <v>27960</v>
      </c>
      <c r="H415" s="22" t="n">
        <f aca="false">H413*2*0.6</f>
        <v>31080</v>
      </c>
      <c r="I415" s="22" t="n">
        <f aca="false">I413*2*0.6</f>
        <v>33540</v>
      </c>
      <c r="J415" s="22" t="n">
        <f aca="false">J413*2*0.6</f>
        <v>36060</v>
      </c>
      <c r="K415" s="22" t="n">
        <f aca="false">K413*2*0.6</f>
        <v>38520</v>
      </c>
      <c r="L415" s="22" t="n">
        <f aca="false">L413*2*0.6</f>
        <v>41040</v>
      </c>
      <c r="AB415" s="22" t="n">
        <v>19000</v>
      </c>
      <c r="AC415" s="22" t="n">
        <v>18750</v>
      </c>
      <c r="AD415" s="28" t="n">
        <f aca="false">(+AB415-AC415)/AB415</f>
        <v>0.0131578947368421</v>
      </c>
    </row>
    <row r="416" s="22" customFormat="true" ht="6.95" hidden="false" customHeight="true" outlineLevel="0" collapsed="false">
      <c r="AB416" s="22" t="n">
        <f aca="false">AD417*0.3/12</f>
        <v>0</v>
      </c>
      <c r="AC416" s="22" t="n">
        <f aca="false">AE417*0.3/12</f>
        <v>0</v>
      </c>
    </row>
    <row r="417" s="21" customFormat="true" ht="12.75" hidden="false" customHeight="false" outlineLevel="0" collapsed="false">
      <c r="A417" s="18" t="s">
        <v>106</v>
      </c>
      <c r="B417" s="18" t="s">
        <v>20</v>
      </c>
      <c r="C417" s="18"/>
      <c r="D417" s="37" t="n">
        <f aca="false">ROUNDDOWN((E418*0.3)/12,0)</f>
        <v>565</v>
      </c>
      <c r="E417" s="21" t="n">
        <f aca="false">ROUNDDOWN((((+E418+F418)/2)*0.3)/12,0)</f>
        <v>605</v>
      </c>
      <c r="F417" s="21" t="n">
        <f aca="false">ROUNDDOWN(G418*0.3/12,0)</f>
        <v>726</v>
      </c>
      <c r="G417" s="21" t="n">
        <f aca="false">ROUNDDOWN((+H418+I418)/2*0.3/12,0)</f>
        <v>840</v>
      </c>
      <c r="H417" s="21" t="n">
        <f aca="false">ROUNDDOWN(J418*0.3/12,0)</f>
        <v>936</v>
      </c>
      <c r="I417" s="21" t="n">
        <f aca="false">ROUNDDOWN((+K418+L418)/2*0.3/12,0)</f>
        <v>1033</v>
      </c>
      <c r="AB417" s="21" t="n">
        <f aca="false">AB415*2*0.6</f>
        <v>22800</v>
      </c>
      <c r="AC417" s="21" t="n">
        <f aca="false">AC415*2*0.6</f>
        <v>22500</v>
      </c>
    </row>
    <row r="418" s="22" customFormat="true" ht="12.75" hidden="false" customHeight="false" outlineLevel="0" collapsed="false">
      <c r="B418" s="23" t="s">
        <v>21</v>
      </c>
      <c r="C418" s="23"/>
      <c r="E418" s="22" t="n">
        <v>22600</v>
      </c>
      <c r="F418" s="22" t="n">
        <v>25850</v>
      </c>
      <c r="G418" s="22" t="n">
        <v>29050</v>
      </c>
      <c r="H418" s="22" t="n">
        <v>32300</v>
      </c>
      <c r="I418" s="22" t="n">
        <v>34900</v>
      </c>
      <c r="J418" s="22" t="n">
        <v>37450</v>
      </c>
      <c r="K418" s="22" t="n">
        <v>40050</v>
      </c>
      <c r="L418" s="22" t="n">
        <v>42650</v>
      </c>
    </row>
    <row r="419" s="22" customFormat="true" ht="12.75" hidden="false" customHeight="false" outlineLevel="0" collapsed="false">
      <c r="B419" s="23" t="s">
        <v>22</v>
      </c>
      <c r="C419" s="23"/>
      <c r="D419" s="35" t="n">
        <f aca="false">ROUNDDOWN((E420*0.3)/12,0)</f>
        <v>678</v>
      </c>
      <c r="E419" s="36" t="n">
        <f aca="false">ROUNDDOWN((((+E420+F420)/2)*0.3)/12,0)</f>
        <v>726</v>
      </c>
      <c r="F419" s="36" t="n">
        <f aca="false">ROUNDDOWN(G420*0.3/12,0)</f>
        <v>871</v>
      </c>
      <c r="G419" s="36" t="n">
        <f aca="false">ROUNDDOWN((+H420+I420)/2*0.3/12,0)</f>
        <v>1008</v>
      </c>
      <c r="H419" s="36" t="n">
        <f aca="false">ROUNDDOWN(J420*0.3/12,0)</f>
        <v>1123</v>
      </c>
      <c r="I419" s="36" t="n">
        <f aca="false">ROUNDDOWN((+K420+L420)/2*0.3/12,0)</f>
        <v>1240</v>
      </c>
      <c r="AA419" s="23" t="s">
        <v>110</v>
      </c>
      <c r="AB419" s="22" t="n">
        <f aca="false">AD420*0.3/12</f>
        <v>-0.00153631284916201</v>
      </c>
      <c r="AC419" s="22" t="n">
        <f aca="false">AE420*0.3/12</f>
        <v>0</v>
      </c>
    </row>
    <row r="420" s="22" customFormat="true" ht="12.75" hidden="false" customHeight="false" outlineLevel="0" collapsed="false">
      <c r="B420" s="23" t="s">
        <v>24</v>
      </c>
      <c r="C420" s="23"/>
      <c r="E420" s="22" t="n">
        <f aca="false">E418*2*0.6</f>
        <v>27120</v>
      </c>
      <c r="F420" s="22" t="n">
        <f aca="false">F418*2*0.6</f>
        <v>31020</v>
      </c>
      <c r="G420" s="22" t="n">
        <f aca="false">G418*2*0.6</f>
        <v>34860</v>
      </c>
      <c r="H420" s="22" t="n">
        <f aca="false">H418*2*0.6</f>
        <v>38760</v>
      </c>
      <c r="I420" s="22" t="n">
        <f aca="false">I418*2*0.6</f>
        <v>41880</v>
      </c>
      <c r="J420" s="22" t="n">
        <f aca="false">J418*2*0.6</f>
        <v>44940</v>
      </c>
      <c r="K420" s="22" t="n">
        <f aca="false">K418*2*0.6</f>
        <v>48060</v>
      </c>
      <c r="L420" s="22" t="n">
        <f aca="false">L418*2*0.6</f>
        <v>51180</v>
      </c>
      <c r="AB420" s="22" t="n">
        <v>17900</v>
      </c>
      <c r="AC420" s="22" t="n">
        <v>19000</v>
      </c>
      <c r="AD420" s="28" t="n">
        <f aca="false">(+AB420-AC420)/AB420</f>
        <v>-0.0614525139664804</v>
      </c>
    </row>
    <row r="421" s="22" customFormat="true" ht="6.95" hidden="false" customHeight="true" outlineLevel="0" collapsed="false">
      <c r="AB421" s="22" t="n">
        <f aca="false">AD422*0.3/12</f>
        <v>0</v>
      </c>
      <c r="AC421" s="22" t="n">
        <f aca="false">AE422*0.3/12</f>
        <v>0</v>
      </c>
    </row>
    <row r="422" s="21" customFormat="true" ht="12.75" hidden="false" customHeight="false" outlineLevel="0" collapsed="false">
      <c r="A422" s="18" t="s">
        <v>108</v>
      </c>
      <c r="B422" s="18" t="s">
        <v>20</v>
      </c>
      <c r="C422" s="18"/>
      <c r="D422" s="37" t="n">
        <f aca="false">ROUNDDOWN((E423*0.3)/12,0)</f>
        <v>436</v>
      </c>
      <c r="E422" s="21" t="n">
        <f aca="false">ROUNDDOWN((((+E423+F423)/2)*0.3)/12,0)</f>
        <v>467</v>
      </c>
      <c r="F422" s="21" t="n">
        <f aca="false">ROUNDDOWN(G423*0.3/12,0)</f>
        <v>561</v>
      </c>
      <c r="G422" s="21" t="n">
        <f aca="false">ROUNDDOWN((+H423+I423)/2*0.3/12,0)</f>
        <v>648</v>
      </c>
      <c r="H422" s="21" t="n">
        <f aca="false">ROUNDDOWN(J423*0.3/12,0)</f>
        <v>723</v>
      </c>
      <c r="I422" s="21" t="n">
        <f aca="false">ROUNDDOWN((+K423+L423)/2*0.3/12,0)</f>
        <v>798</v>
      </c>
      <c r="AB422" s="21" t="n">
        <f aca="false">AB420*2*0.6</f>
        <v>21480</v>
      </c>
      <c r="AC422" s="21" t="n">
        <f aca="false">AC420*2*0.6</f>
        <v>22800</v>
      </c>
    </row>
    <row r="423" s="22" customFormat="true" ht="12.75" hidden="false" customHeight="false" outlineLevel="0" collapsed="false">
      <c r="B423" s="23" t="s">
        <v>21</v>
      </c>
      <c r="C423" s="23"/>
      <c r="E423" s="22" t="n">
        <v>17450</v>
      </c>
      <c r="F423" s="22" t="n">
        <v>19950</v>
      </c>
      <c r="G423" s="22" t="n">
        <v>22450</v>
      </c>
      <c r="H423" s="22" t="n">
        <v>24950</v>
      </c>
      <c r="I423" s="22" t="n">
        <v>26950</v>
      </c>
      <c r="J423" s="22" t="n">
        <v>28950</v>
      </c>
      <c r="K423" s="22" t="n">
        <v>30950</v>
      </c>
      <c r="L423" s="22" t="n">
        <v>32950</v>
      </c>
    </row>
    <row r="424" s="22" customFormat="true" ht="12.75" hidden="false" customHeight="false" outlineLevel="0" collapsed="false">
      <c r="B424" s="23" t="s">
        <v>22</v>
      </c>
      <c r="C424" s="23"/>
      <c r="D424" s="35" t="n">
        <f aca="false">ROUNDDOWN((E425*0.3)/12,0)</f>
        <v>523</v>
      </c>
      <c r="E424" s="36" t="n">
        <f aca="false">ROUNDDOWN((((+E425+F425)/2)*0.3)/12,0)</f>
        <v>561</v>
      </c>
      <c r="F424" s="36" t="n">
        <f aca="false">ROUNDDOWN(G425*0.3/12,0)</f>
        <v>673</v>
      </c>
      <c r="G424" s="36" t="n">
        <f aca="false">ROUNDDOWN((+H425+I425)/2*0.3/12,0)</f>
        <v>778</v>
      </c>
      <c r="H424" s="36" t="n">
        <f aca="false">ROUNDDOWN(J425*0.3/12,0)</f>
        <v>868</v>
      </c>
      <c r="I424" s="36" t="n">
        <f aca="false">ROUNDDOWN((+K425+L425)/2*0.3/12,0)</f>
        <v>958</v>
      </c>
      <c r="AA424" s="23" t="s">
        <v>111</v>
      </c>
      <c r="AB424" s="22" t="n">
        <f aca="false">AD425*0.3/12</f>
        <v>0.000242718446601942</v>
      </c>
      <c r="AC424" s="22" t="n">
        <f aca="false">AE425*0.3/12</f>
        <v>0</v>
      </c>
    </row>
    <row r="425" s="22" customFormat="true" ht="12.75" hidden="false" customHeight="false" outlineLevel="0" collapsed="false">
      <c r="B425" s="23" t="s">
        <v>24</v>
      </c>
      <c r="C425" s="23"/>
      <c r="E425" s="22" t="n">
        <f aca="false">E423*2*0.6</f>
        <v>20940</v>
      </c>
      <c r="F425" s="22" t="n">
        <f aca="false">F423*2*0.6</f>
        <v>23940</v>
      </c>
      <c r="G425" s="22" t="n">
        <f aca="false">G423*2*0.6</f>
        <v>26940</v>
      </c>
      <c r="H425" s="22" t="n">
        <f aca="false">H423*2*0.6</f>
        <v>29940</v>
      </c>
      <c r="I425" s="22" t="n">
        <f aca="false">I423*2*0.6</f>
        <v>32340</v>
      </c>
      <c r="J425" s="22" t="n">
        <f aca="false">J423*2*0.6</f>
        <v>34740</v>
      </c>
      <c r="K425" s="22" t="n">
        <f aca="false">K423*2*0.6</f>
        <v>37140</v>
      </c>
      <c r="L425" s="22" t="n">
        <f aca="false">L423*2*0.6</f>
        <v>39540</v>
      </c>
      <c r="AB425" s="22" t="n">
        <v>20600</v>
      </c>
      <c r="AC425" s="22" t="n">
        <v>20400</v>
      </c>
      <c r="AD425" s="28" t="n">
        <f aca="false">(+AB425-AC425)/AB425</f>
        <v>0.00970873786407767</v>
      </c>
    </row>
    <row r="426" s="22" customFormat="true" ht="6.95" hidden="false" customHeight="true" outlineLevel="0" collapsed="false">
      <c r="AB426" s="22" t="n">
        <f aca="false">AD427*0.3/12</f>
        <v>0</v>
      </c>
      <c r="AC426" s="22" t="n">
        <f aca="false">AE427*0.3/12</f>
        <v>0</v>
      </c>
    </row>
    <row r="427" s="21" customFormat="true" ht="12.75" hidden="false" customHeight="false" outlineLevel="0" collapsed="false">
      <c r="A427" s="18" t="s">
        <v>109</v>
      </c>
      <c r="B427" s="18" t="s">
        <v>20</v>
      </c>
      <c r="C427" s="18"/>
      <c r="D427" s="37" t="n">
        <f aca="false">ROUNDDOWN((E428*0.3)/12,0)</f>
        <v>492</v>
      </c>
      <c r="E427" s="21" t="n">
        <f aca="false">ROUNDDOWN((((+E428+F428)/2)*0.3)/12,0)</f>
        <v>527</v>
      </c>
      <c r="F427" s="21" t="n">
        <f aca="false">ROUNDDOWN(G428*0.3/12,0)</f>
        <v>633</v>
      </c>
      <c r="G427" s="21" t="n">
        <f aca="false">ROUNDDOWN((+H428+I428)/2*0.3/12,0)</f>
        <v>731</v>
      </c>
      <c r="H427" s="21" t="n">
        <f aca="false">ROUNDDOWN(J428*0.3/12,0)</f>
        <v>816</v>
      </c>
      <c r="I427" s="21" t="n">
        <f aca="false">ROUNDDOWN((+K428+L428)/2*0.3/12,0)</f>
        <v>900</v>
      </c>
      <c r="AB427" s="21" t="n">
        <f aca="false">AB425*2*0.6</f>
        <v>24720</v>
      </c>
      <c r="AC427" s="21" t="n">
        <f aca="false">AC425*2*0.6</f>
        <v>24480</v>
      </c>
    </row>
    <row r="428" s="22" customFormat="true" ht="12.75" hidden="false" customHeight="false" outlineLevel="0" collapsed="false">
      <c r="B428" s="23" t="s">
        <v>21</v>
      </c>
      <c r="C428" s="23"/>
      <c r="E428" s="22" t="n">
        <v>19700</v>
      </c>
      <c r="F428" s="22" t="n">
        <v>22500</v>
      </c>
      <c r="G428" s="22" t="n">
        <v>25350</v>
      </c>
      <c r="H428" s="22" t="n">
        <v>28150</v>
      </c>
      <c r="I428" s="22" t="n">
        <v>30400</v>
      </c>
      <c r="J428" s="22" t="n">
        <v>32650</v>
      </c>
      <c r="K428" s="22" t="n">
        <v>34900</v>
      </c>
      <c r="L428" s="22" t="n">
        <v>37150</v>
      </c>
    </row>
    <row r="429" s="22" customFormat="true" ht="12.75" hidden="false" customHeight="false" outlineLevel="0" collapsed="false">
      <c r="B429" s="23" t="s">
        <v>22</v>
      </c>
      <c r="C429" s="23"/>
      <c r="D429" s="35" t="n">
        <f aca="false">ROUNDDOWN((E430*0.3)/12,0)</f>
        <v>591</v>
      </c>
      <c r="E429" s="36" t="n">
        <f aca="false">ROUNDDOWN((((+E430+F430)/2)*0.3)/12,0)</f>
        <v>633</v>
      </c>
      <c r="F429" s="36" t="n">
        <f aca="false">ROUNDDOWN(G430*0.3/12,0)</f>
        <v>760</v>
      </c>
      <c r="G429" s="36" t="n">
        <f aca="false">ROUNDDOWN((+H430+I430)/2*0.3/12,0)</f>
        <v>878</v>
      </c>
      <c r="H429" s="36" t="n">
        <f aca="false">ROUNDDOWN(J430*0.3/12,0)</f>
        <v>979</v>
      </c>
      <c r="I429" s="36" t="n">
        <f aca="false">ROUNDDOWN((+K430+L430)/2*0.3/12,0)</f>
        <v>1080</v>
      </c>
      <c r="AA429" s="23" t="s">
        <v>112</v>
      </c>
      <c r="AB429" s="22" t="n">
        <f aca="false">AD430*0.3/12</f>
        <v>-0.000139664804469274</v>
      </c>
      <c r="AC429" s="22" t="n">
        <f aca="false">AE430*0.3/12</f>
        <v>0</v>
      </c>
    </row>
    <row r="430" s="22" customFormat="true" ht="12.75" hidden="false" customHeight="false" outlineLevel="0" collapsed="false">
      <c r="B430" s="23" t="s">
        <v>24</v>
      </c>
      <c r="C430" s="23"/>
      <c r="E430" s="22" t="n">
        <f aca="false">E428*2*0.6</f>
        <v>23640</v>
      </c>
      <c r="F430" s="22" t="n">
        <f aca="false">F428*2*0.6</f>
        <v>27000</v>
      </c>
      <c r="G430" s="22" t="n">
        <f aca="false">G428*2*0.6</f>
        <v>30420</v>
      </c>
      <c r="H430" s="22" t="n">
        <f aca="false">H428*2*0.6</f>
        <v>33780</v>
      </c>
      <c r="I430" s="22" t="n">
        <f aca="false">I428*2*0.6</f>
        <v>36480</v>
      </c>
      <c r="J430" s="22" t="n">
        <f aca="false">J428*2*0.6</f>
        <v>39180</v>
      </c>
      <c r="K430" s="22" t="n">
        <f aca="false">K428*2*0.6</f>
        <v>41880</v>
      </c>
      <c r="L430" s="22" t="n">
        <f aca="false">L428*2*0.6</f>
        <v>44580</v>
      </c>
      <c r="AB430" s="22" t="n">
        <v>17900</v>
      </c>
      <c r="AC430" s="22" t="n">
        <v>18000</v>
      </c>
      <c r="AD430" s="28" t="n">
        <f aca="false">(+AB430-AC430)/AB430</f>
        <v>-0.00558659217877095</v>
      </c>
    </row>
    <row r="431" s="22" customFormat="true" ht="6.95" hidden="false" customHeight="true" outlineLevel="0" collapsed="false">
      <c r="AB431" s="22" t="n">
        <f aca="false">AD432*0.3/12</f>
        <v>0</v>
      </c>
      <c r="AC431" s="22" t="n">
        <f aca="false">AE432*0.3/12</f>
        <v>0</v>
      </c>
    </row>
    <row r="432" s="21" customFormat="true" ht="12.75" hidden="false" customHeight="false" outlineLevel="0" collapsed="false">
      <c r="A432" s="18" t="s">
        <v>110</v>
      </c>
      <c r="B432" s="18" t="s">
        <v>20</v>
      </c>
      <c r="C432" s="18"/>
      <c r="D432" s="37" t="n">
        <f aca="false">ROUNDDOWN((E433*0.3)/12,0)</f>
        <v>483</v>
      </c>
      <c r="E432" s="21" t="n">
        <f aca="false">ROUNDDOWN((((+E433+F433)/2)*0.3)/12,0)</f>
        <v>518</v>
      </c>
      <c r="F432" s="21" t="n">
        <f aca="false">ROUNDDOWN(G433*0.3/12,0)</f>
        <v>622</v>
      </c>
      <c r="G432" s="21" t="n">
        <f aca="false">ROUNDDOWN((+H433+I433)/2*0.3/12,0)</f>
        <v>718</v>
      </c>
      <c r="H432" s="21" t="n">
        <f aca="false">ROUNDDOWN(J433*0.3/12,0)</f>
        <v>801</v>
      </c>
      <c r="I432" s="21" t="n">
        <f aca="false">ROUNDDOWN((+K433+L433)/2*0.3/12,0)</f>
        <v>885</v>
      </c>
      <c r="AB432" s="21" t="n">
        <f aca="false">AB430*2*0.6</f>
        <v>21480</v>
      </c>
      <c r="AC432" s="21" t="n">
        <f aca="false">AC430*2*0.6</f>
        <v>21600</v>
      </c>
    </row>
    <row r="433" s="22" customFormat="true" ht="12.75" hidden="false" customHeight="false" outlineLevel="0" collapsed="false">
      <c r="B433" s="23" t="s">
        <v>21</v>
      </c>
      <c r="C433" s="23"/>
      <c r="E433" s="22" t="n">
        <v>19350</v>
      </c>
      <c r="F433" s="22" t="n">
        <v>22100</v>
      </c>
      <c r="G433" s="22" t="n">
        <v>24900</v>
      </c>
      <c r="H433" s="22" t="n">
        <v>27650</v>
      </c>
      <c r="I433" s="22" t="n">
        <v>29850</v>
      </c>
      <c r="J433" s="22" t="n">
        <v>32050</v>
      </c>
      <c r="K433" s="22" t="n">
        <v>34300</v>
      </c>
      <c r="L433" s="22" t="n">
        <v>36500</v>
      </c>
    </row>
    <row r="434" s="22" customFormat="true" ht="12.75" hidden="false" customHeight="false" outlineLevel="0" collapsed="false">
      <c r="B434" s="23" t="s">
        <v>22</v>
      </c>
      <c r="C434" s="23"/>
      <c r="D434" s="35" t="n">
        <f aca="false">ROUNDDOWN((E435*0.3)/12,0)</f>
        <v>580</v>
      </c>
      <c r="E434" s="36" t="n">
        <f aca="false">ROUNDDOWN((((+E435+F435)/2)*0.3)/12,0)</f>
        <v>621</v>
      </c>
      <c r="F434" s="36" t="n">
        <f aca="false">ROUNDDOWN(G435*0.3/12,0)</f>
        <v>747</v>
      </c>
      <c r="G434" s="36" t="n">
        <f aca="false">ROUNDDOWN((+H435+I435)/2*0.3/12,0)</f>
        <v>862</v>
      </c>
      <c r="H434" s="36" t="n">
        <f aca="false">ROUNDDOWN(J435*0.3/12,0)</f>
        <v>961</v>
      </c>
      <c r="I434" s="36" t="n">
        <f aca="false">ROUNDDOWN((+K435+L435)/2*0.3/12,0)</f>
        <v>1062</v>
      </c>
    </row>
    <row r="435" s="22" customFormat="true" ht="12.75" hidden="false" customHeight="false" outlineLevel="0" collapsed="false">
      <c r="B435" s="23" t="s">
        <v>24</v>
      </c>
      <c r="C435" s="23"/>
      <c r="E435" s="22" t="n">
        <f aca="false">E433*2*0.6</f>
        <v>23220</v>
      </c>
      <c r="F435" s="22" t="n">
        <f aca="false">F433*2*0.6</f>
        <v>26520</v>
      </c>
      <c r="G435" s="22" t="n">
        <f aca="false">G433*2*0.6</f>
        <v>29880</v>
      </c>
      <c r="H435" s="22" t="n">
        <f aca="false">H433*2*0.6</f>
        <v>33180</v>
      </c>
      <c r="I435" s="22" t="n">
        <f aca="false">I433*2*0.6</f>
        <v>35820</v>
      </c>
      <c r="J435" s="22" t="n">
        <f aca="false">J433*2*0.6</f>
        <v>38460</v>
      </c>
      <c r="K435" s="22" t="n">
        <f aca="false">K433*2*0.6</f>
        <v>41160</v>
      </c>
      <c r="L435" s="22" t="n">
        <f aca="false">L433*2*0.6</f>
        <v>43800</v>
      </c>
      <c r="AD435" s="28"/>
    </row>
    <row r="436" s="22" customFormat="true" ht="6.95" hidden="false" customHeight="true" outlineLevel="0" collapsed="false"/>
    <row r="437" s="21" customFormat="true" ht="12.75" hidden="false" customHeight="false" outlineLevel="0" collapsed="false">
      <c r="A437" s="18" t="s">
        <v>111</v>
      </c>
      <c r="B437" s="18" t="s">
        <v>20</v>
      </c>
      <c r="C437" s="18"/>
      <c r="D437" s="37" t="n">
        <f aca="false">ROUNDDOWN((E438*0.3)/12,0)</f>
        <v>515</v>
      </c>
      <c r="E437" s="21" t="n">
        <f aca="false">ROUNDDOWN((((+E438+F438)/2)*0.3)/12,0)</f>
        <v>551</v>
      </c>
      <c r="F437" s="21" t="n">
        <f aca="false">ROUNDDOWN(G438*0.3/12,0)</f>
        <v>662</v>
      </c>
      <c r="G437" s="21" t="n">
        <f aca="false">ROUNDDOWN((+H438+I438)/2*0.3/12,0)</f>
        <v>765</v>
      </c>
      <c r="H437" s="21" t="n">
        <f aca="false">ROUNDDOWN(J438*0.3/12,0)</f>
        <v>853</v>
      </c>
      <c r="I437" s="21" t="n">
        <f aca="false">ROUNDDOWN((+K438+L438)/2*0.3/12,0)</f>
        <v>941</v>
      </c>
    </row>
    <row r="438" s="22" customFormat="true" ht="12.75" hidden="false" customHeight="false" outlineLevel="0" collapsed="false">
      <c r="B438" s="23" t="s">
        <v>21</v>
      </c>
      <c r="C438" s="23"/>
      <c r="E438" s="22" t="n">
        <v>20600</v>
      </c>
      <c r="F438" s="22" t="n">
        <v>23550</v>
      </c>
      <c r="G438" s="22" t="n">
        <v>26500</v>
      </c>
      <c r="H438" s="22" t="n">
        <v>29450</v>
      </c>
      <c r="I438" s="22" t="n">
        <v>31800</v>
      </c>
      <c r="J438" s="22" t="n">
        <v>34150</v>
      </c>
      <c r="K438" s="22" t="n">
        <v>36500</v>
      </c>
      <c r="L438" s="22" t="n">
        <v>38850</v>
      </c>
    </row>
    <row r="439" s="22" customFormat="true" ht="12.75" hidden="false" customHeight="false" outlineLevel="0" collapsed="false">
      <c r="B439" s="23" t="s">
        <v>22</v>
      </c>
      <c r="C439" s="23"/>
      <c r="D439" s="35" t="n">
        <f aca="false">ROUNDDOWN((E440*0.3)/12,0)</f>
        <v>618</v>
      </c>
      <c r="E439" s="36" t="n">
        <f aca="false">ROUNDDOWN((((+E440+F440)/2)*0.3)/12,0)</f>
        <v>662</v>
      </c>
      <c r="F439" s="36" t="n">
        <f aca="false">ROUNDDOWN(G440*0.3/12,0)</f>
        <v>795</v>
      </c>
      <c r="G439" s="36" t="n">
        <f aca="false">ROUNDDOWN((+H440+I440)/2*0.3/12,0)</f>
        <v>918</v>
      </c>
      <c r="H439" s="36" t="n">
        <f aca="false">ROUNDDOWN(J440*0.3/12,0)</f>
        <v>1024</v>
      </c>
      <c r="I439" s="36" t="n">
        <f aca="false">ROUNDDOWN((+K440+L440)/2*0.3/12,0)</f>
        <v>1130</v>
      </c>
    </row>
    <row r="440" s="22" customFormat="true" ht="12.75" hidden="false" customHeight="false" outlineLevel="0" collapsed="false">
      <c r="B440" s="23" t="s">
        <v>24</v>
      </c>
      <c r="C440" s="23"/>
      <c r="E440" s="22" t="n">
        <f aca="false">E438*2*0.6</f>
        <v>24720</v>
      </c>
      <c r="F440" s="22" t="n">
        <f aca="false">F438*2*0.6</f>
        <v>28260</v>
      </c>
      <c r="G440" s="22" t="n">
        <f aca="false">G438*2*0.6</f>
        <v>31800</v>
      </c>
      <c r="H440" s="22" t="n">
        <f aca="false">H438*2*0.6</f>
        <v>35340</v>
      </c>
      <c r="I440" s="22" t="n">
        <f aca="false">I438*2*0.6</f>
        <v>38160</v>
      </c>
      <c r="J440" s="22" t="n">
        <f aca="false">J438*2*0.6</f>
        <v>40980</v>
      </c>
      <c r="K440" s="22" t="n">
        <f aca="false">K438*2*0.6</f>
        <v>43800</v>
      </c>
      <c r="L440" s="22" t="n">
        <f aca="false">L438*2*0.6</f>
        <v>46620</v>
      </c>
      <c r="AD440" s="28"/>
    </row>
    <row r="441" s="22" customFormat="true" ht="6.95" hidden="false" customHeight="true" outlineLevel="0" collapsed="false"/>
    <row r="442" s="21" customFormat="true" ht="12.75" hidden="false" customHeight="false" outlineLevel="0" collapsed="false">
      <c r="A442" s="18" t="s">
        <v>112</v>
      </c>
      <c r="B442" s="18" t="s">
        <v>20</v>
      </c>
      <c r="C442" s="18"/>
      <c r="D442" s="37" t="n">
        <f aca="false">ROUNDDOWN((E443*0.3)/12,0)</f>
        <v>465</v>
      </c>
      <c r="E442" s="21" t="n">
        <f aca="false">ROUNDDOWN((((+E443+F443)/2)*0.3)/12,0)</f>
        <v>498</v>
      </c>
      <c r="F442" s="21" t="n">
        <f aca="false">ROUNDDOWN(G443*0.3/12,0)</f>
        <v>597</v>
      </c>
      <c r="G442" s="21" t="n">
        <f aca="false">ROUNDDOWN((+H443+I443)/2*0.3/12,0)</f>
        <v>690</v>
      </c>
      <c r="H442" s="21" t="n">
        <f aca="false">ROUNDDOWN(J443*0.3/12,0)</f>
        <v>770</v>
      </c>
      <c r="I442" s="21" t="n">
        <f aca="false">ROUNDDOWN((+K443+L443)/2*0.3/12,0)</f>
        <v>849</v>
      </c>
    </row>
    <row r="443" s="22" customFormat="true" ht="12.75" hidden="false" customHeight="false" outlineLevel="0" collapsed="false">
      <c r="B443" s="23" t="s">
        <v>21</v>
      </c>
      <c r="C443" s="23"/>
      <c r="E443" s="22" t="n">
        <v>18600</v>
      </c>
      <c r="F443" s="22" t="n">
        <v>21250</v>
      </c>
      <c r="G443" s="22" t="n">
        <v>23900</v>
      </c>
      <c r="H443" s="22" t="n">
        <v>26550</v>
      </c>
      <c r="I443" s="22" t="n">
        <v>28650</v>
      </c>
      <c r="J443" s="22" t="n">
        <v>30800</v>
      </c>
      <c r="K443" s="22" t="n">
        <v>32900</v>
      </c>
      <c r="L443" s="22" t="n">
        <v>35050</v>
      </c>
    </row>
    <row r="444" s="22" customFormat="true" ht="12.75" hidden="false" customHeight="false" outlineLevel="0" collapsed="false">
      <c r="B444" s="23" t="s">
        <v>22</v>
      </c>
      <c r="C444" s="23"/>
      <c r="D444" s="35" t="n">
        <f aca="false">ROUNDDOWN((E445*0.3)/12,0)</f>
        <v>558</v>
      </c>
      <c r="E444" s="36" t="n">
        <f aca="false">ROUNDDOWN((((+E445+F445)/2)*0.3)/12,0)</f>
        <v>597</v>
      </c>
      <c r="F444" s="36" t="n">
        <f aca="false">ROUNDDOWN(G445*0.3/12,0)</f>
        <v>717</v>
      </c>
      <c r="G444" s="36" t="n">
        <f aca="false">ROUNDDOWN((+H445+I445)/2*0.3/12,0)</f>
        <v>828</v>
      </c>
      <c r="H444" s="36" t="n">
        <f aca="false">ROUNDDOWN(J445*0.3/12,0)</f>
        <v>924</v>
      </c>
      <c r="I444" s="36" t="n">
        <f aca="false">ROUNDDOWN((+K445+L445)/2*0.3/12,0)</f>
        <v>1019</v>
      </c>
    </row>
    <row r="445" s="22" customFormat="true" ht="12.75" hidden="false" customHeight="false" outlineLevel="0" collapsed="false">
      <c r="B445" s="23" t="s">
        <v>24</v>
      </c>
      <c r="C445" s="23"/>
      <c r="E445" s="22" t="n">
        <f aca="false">E443*2*0.6</f>
        <v>22320</v>
      </c>
      <c r="F445" s="22" t="n">
        <f aca="false">F443*2*0.6</f>
        <v>25500</v>
      </c>
      <c r="G445" s="22" t="n">
        <f aca="false">G443*2*0.6</f>
        <v>28680</v>
      </c>
      <c r="H445" s="22" t="n">
        <f aca="false">H443*2*0.6</f>
        <v>31860</v>
      </c>
      <c r="I445" s="22" t="n">
        <f aca="false">I443*2*0.6</f>
        <v>34380</v>
      </c>
      <c r="J445" s="22" t="n">
        <f aca="false">J443*2*0.6</f>
        <v>36960</v>
      </c>
      <c r="K445" s="22" t="n">
        <f aca="false">K443*2*0.6</f>
        <v>39480</v>
      </c>
      <c r="L445" s="22" t="n">
        <f aca="false">L443*2*0.6</f>
        <v>42060</v>
      </c>
    </row>
  </sheetData>
  <printOptions headings="false" gridLines="false" gridLinesSet="true" horizontalCentered="true" verticalCentered="false"/>
  <pageMargins left="0.5" right="0.5" top="0.75" bottom="0.75" header="0.5" footer="0.5"/>
  <pageSetup paperSize="1" scale="8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imes New Roman,Bold Italic"&amp;10Ohio Housing Finance Agency</oddHeader>
    <oddFooter>&amp;C&amp;"Times New Roman,Regular"&amp;10&amp;P</oddFooter>
  </headerFooter>
  <rowBreaks count="7" manualBreakCount="7">
    <brk id="66" man="true" max="16383" min="0"/>
    <brk id="126" man="true" max="16383" min="0"/>
    <brk id="186" man="true" max="16383" min="0"/>
    <brk id="246" man="true" max="16383" min="0"/>
    <brk id="306" man="true" max="16383" min="0"/>
    <brk id="366" man="true" max="16383" min="0"/>
    <brk id="4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9.66"/>
    <col collapsed="false" customWidth="true" hidden="false" outlineLevel="0" max="3" min="3" style="1" width="9.21"/>
    <col collapsed="false" customWidth="true" hidden="false" outlineLevel="0" max="4" min="4" style="1" width="5.55"/>
    <col collapsed="false" customWidth="true" hidden="false" outlineLevel="0" max="5" min="5" style="1" width="6.32"/>
    <col collapsed="false" customWidth="true" hidden="false" outlineLevel="0" max="6" min="6" style="1" width="5.76"/>
    <col collapsed="false" customWidth="true" hidden="false" outlineLevel="0" max="7" min="7" style="1" width="6.32"/>
    <col collapsed="false" customWidth="true" hidden="false" outlineLevel="0" max="8" min="8" style="1" width="5.76"/>
    <col collapsed="false" customWidth="true" hidden="false" outlineLevel="0" max="9" min="9" style="1" width="6.32"/>
    <col collapsed="false" customWidth="true" hidden="false" outlineLevel="0" max="12" min="10" style="1" width="5.76"/>
    <col collapsed="false" customWidth="false" hidden="false" outlineLevel="0" max="257" min="13" style="1" width="12.66"/>
  </cols>
  <sheetData>
    <row r="1" customFormat="false" ht="16.5" hidden="false" customHeight="false" outlineLevel="0" collapsed="false">
      <c r="A1" s="3" t="s">
        <v>115</v>
      </c>
      <c r="B1" s="4"/>
    </row>
    <row r="2" customFormat="false" ht="8.25" hidden="false" customHeight="true" outlineLevel="0" collapsed="false"/>
    <row r="3" s="6" customFormat="true" ht="15" hidden="false" customHeight="false" outlineLevel="0" collapsed="false">
      <c r="A3" s="5" t="s">
        <v>1</v>
      </c>
      <c r="C3" s="5" t="s">
        <v>114</v>
      </c>
      <c r="Q3" s="8"/>
      <c r="AB3" s="6" t="e">
        <f aca="false">#REF!*0.3/12</f>
        <v>#VALUE!</v>
      </c>
      <c r="AC3" s="6" t="e">
        <f aca="false">#REF!*0.3/12</f>
        <v>#VALUE!</v>
      </c>
    </row>
    <row r="4" customFormat="false" ht="15" hidden="false" customHeight="false" outlineLevel="0" collapsed="false">
      <c r="A4" s="9" t="s">
        <v>3</v>
      </c>
      <c r="B4" s="10" t="s">
        <v>4</v>
      </c>
      <c r="C4" s="10"/>
      <c r="D4" s="31" t="s">
        <v>5</v>
      </c>
      <c r="E4" s="31" t="s">
        <v>6</v>
      </c>
      <c r="F4" s="31" t="s">
        <v>7</v>
      </c>
      <c r="G4" s="31" t="s">
        <v>8</v>
      </c>
      <c r="H4" s="31" t="s">
        <v>9</v>
      </c>
      <c r="I4" s="31" t="s">
        <v>10</v>
      </c>
      <c r="J4" s="31" t="s">
        <v>11</v>
      </c>
      <c r="K4" s="31"/>
      <c r="L4" s="31"/>
      <c r="O4" s="12"/>
      <c r="AB4" s="1" t="n">
        <f aca="false">AD5*0.3/12</f>
        <v>0</v>
      </c>
      <c r="AC4" s="1" t="n">
        <f aca="false">AE5*0.3/12</f>
        <v>0</v>
      </c>
    </row>
    <row r="5" customFormat="false" ht="15" hidden="false" customHeight="false" outlineLevel="0" collapsed="false">
      <c r="A5" s="13"/>
      <c r="B5" s="14" t="s">
        <v>12</v>
      </c>
      <c r="C5" s="14"/>
      <c r="D5" s="32"/>
      <c r="E5" s="33" t="s">
        <v>13</v>
      </c>
      <c r="F5" s="33" t="s">
        <v>14</v>
      </c>
      <c r="G5" s="33" t="s">
        <v>15</v>
      </c>
      <c r="H5" s="33" t="s">
        <v>16</v>
      </c>
      <c r="I5" s="33" t="s">
        <v>17</v>
      </c>
      <c r="J5" s="33" t="s">
        <v>18</v>
      </c>
      <c r="K5" s="33" t="n">
        <v>7</v>
      </c>
      <c r="L5" s="33" t="n">
        <v>8</v>
      </c>
      <c r="Q5" s="17"/>
      <c r="AB5" s="1" t="e">
        <f aca="false">#REF!*2*0.6</f>
        <v>#VALUE!</v>
      </c>
      <c r="AC5" s="1" t="e">
        <f aca="false">#REF!*2*0.6</f>
        <v>#VALUE!</v>
      </c>
    </row>
    <row r="6" customFormat="false" ht="8.25" hidden="false" customHeight="true" outlineLevel="0" collapsed="false">
      <c r="Q6" s="17"/>
      <c r="R6" s="17"/>
      <c r="AB6" s="1" t="n">
        <f aca="false">AD7*0.3/12</f>
        <v>0</v>
      </c>
      <c r="AC6" s="1" t="n">
        <f aca="false">AE7*0.3/12</f>
        <v>0</v>
      </c>
    </row>
    <row r="7" s="21" customFormat="true" ht="12.75" hidden="false" customHeight="false" outlineLevel="0" collapsed="false">
      <c r="A7" s="18" t="s">
        <v>19</v>
      </c>
      <c r="B7" s="18" t="s">
        <v>20</v>
      </c>
      <c r="C7" s="18"/>
      <c r="D7" s="34" t="n">
        <f aca="false">'2007 Limits'!D7-'2006 Limits'!D7</f>
        <v>0</v>
      </c>
      <c r="E7" s="34" t="n">
        <f aca="false">'2007 Limits'!E7-'2006 Limits'!E7</f>
        <v>0</v>
      </c>
      <c r="F7" s="34" t="n">
        <f aca="false">'2007 Limits'!F7-'2006 Limits'!F7</f>
        <v>0</v>
      </c>
      <c r="G7" s="34" t="n">
        <f aca="false">'2007 Limits'!G7-'2006 Limits'!G7</f>
        <v>0</v>
      </c>
      <c r="H7" s="34" t="n">
        <f aca="false">'2007 Limits'!H7-'2006 Limits'!H7</f>
        <v>0</v>
      </c>
      <c r="I7" s="34" t="n">
        <f aca="false">'2007 Limits'!I7-'2006 Limits'!I7</f>
        <v>0</v>
      </c>
      <c r="Q7" s="18"/>
      <c r="R7" s="18"/>
      <c r="AB7" s="21" t="e">
        <f aca="false">#REF!*2*0.6</f>
        <v>#VALUE!</v>
      </c>
      <c r="AC7" s="21" t="e">
        <f aca="false">#REF!*2*0.6</f>
        <v>#VALUE!</v>
      </c>
    </row>
    <row r="8" s="22" customFormat="true" ht="12.75" hidden="false" customHeight="false" outlineLevel="0" collapsed="false">
      <c r="B8" s="23" t="s">
        <v>21</v>
      </c>
      <c r="C8" s="23"/>
      <c r="E8" s="22" t="n">
        <f aca="false">'2007 Limits'!E8-'2006 Limits'!E8</f>
        <v>0</v>
      </c>
      <c r="F8" s="22" t="n">
        <f aca="false">'2007 Limits'!F8-'2006 Limits'!F8</f>
        <v>0</v>
      </c>
      <c r="G8" s="22" t="n">
        <f aca="false">'2007 Limits'!G8-'2006 Limits'!G8</f>
        <v>0</v>
      </c>
      <c r="H8" s="22" t="n">
        <f aca="false">'2007 Limits'!H8-'2006 Limits'!H8</f>
        <v>0</v>
      </c>
      <c r="I8" s="22" t="n">
        <f aca="false">'2007 Limits'!I8-'2006 Limits'!I8</f>
        <v>0</v>
      </c>
      <c r="J8" s="22" t="n">
        <f aca="false">'2007 Limits'!J8-'2006 Limits'!J8</f>
        <v>0</v>
      </c>
      <c r="K8" s="22" t="n">
        <f aca="false">'2007 Limits'!K8-'2006 Limits'!K8</f>
        <v>0</v>
      </c>
      <c r="L8" s="22" t="n">
        <f aca="false">'2007 Limits'!L8-'2006 Limits'!L8</f>
        <v>0</v>
      </c>
      <c r="O8" s="25"/>
      <c r="Q8" s="23"/>
      <c r="R8" s="23"/>
    </row>
    <row r="9" s="22" customFormat="true" ht="12.75" hidden="false" customHeight="false" outlineLevel="0" collapsed="false">
      <c r="B9" s="23" t="s">
        <v>22</v>
      </c>
      <c r="C9" s="23"/>
      <c r="D9" s="35" t="n">
        <f aca="false">ROUNDDOWN((E10*0.3)/12,0)</f>
        <v>0</v>
      </c>
      <c r="E9" s="36" t="n">
        <f aca="false">ROUNDDOWN((((+E10+F10)/2)*0.3)/12,0)</f>
        <v>0</v>
      </c>
      <c r="F9" s="36" t="n">
        <f aca="false">ROUNDDOWN(G10*0.3/12,0)</f>
        <v>0</v>
      </c>
      <c r="G9" s="36" t="n">
        <f aca="false">ROUNDDOWN((+H10+I10)/2*0.3/12,0)</f>
        <v>0</v>
      </c>
      <c r="H9" s="36" t="n">
        <f aca="false">ROUNDDOWN(J10*0.3/12,0)</f>
        <v>0</v>
      </c>
      <c r="I9" s="36" t="n">
        <f aca="false">ROUNDDOWN((+K10+L10)/2*0.3/12,0)</f>
        <v>0</v>
      </c>
      <c r="Q9" s="23"/>
      <c r="R9" s="23"/>
      <c r="AA9" s="25" t="s">
        <v>23</v>
      </c>
      <c r="AB9" s="22" t="n">
        <f aca="false">AD10*0.3/12</f>
        <v>0.00495337995337996</v>
      </c>
      <c r="AC9" s="22" t="n">
        <f aca="false">AE10*0.3/12</f>
        <v>0</v>
      </c>
    </row>
    <row r="10" s="22" customFormat="true" ht="12.75" hidden="false" customHeight="false" outlineLevel="0" collapsed="false">
      <c r="B10" s="23" t="s">
        <v>24</v>
      </c>
      <c r="C10" s="23"/>
      <c r="E10" s="22" t="n">
        <f aca="false">E8*2*0.6</f>
        <v>0</v>
      </c>
      <c r="F10" s="22" t="n">
        <f aca="false">F8*2*0.6</f>
        <v>0</v>
      </c>
      <c r="G10" s="22" t="n">
        <f aca="false">G8*2*0.6</f>
        <v>0</v>
      </c>
      <c r="H10" s="22" t="n">
        <f aca="false">H8*2*0.6</f>
        <v>0</v>
      </c>
      <c r="I10" s="22" t="n">
        <f aca="false">I8*2*0.6</f>
        <v>0</v>
      </c>
      <c r="J10" s="22" t="n">
        <f aca="false">J8*2*0.6</f>
        <v>0</v>
      </c>
      <c r="K10" s="22" t="n">
        <f aca="false">K8*2*0.6</f>
        <v>0</v>
      </c>
      <c r="L10" s="22" t="n">
        <f aca="false">L8*2*0.6</f>
        <v>0</v>
      </c>
      <c r="Q10" s="23"/>
      <c r="R10" s="23"/>
      <c r="AB10" s="22" t="n">
        <v>21450</v>
      </c>
      <c r="AC10" s="22" t="n">
        <v>17200</v>
      </c>
      <c r="AD10" s="28" t="n">
        <f aca="false">(+AB10-AC10)/AB10</f>
        <v>0.198135198135198</v>
      </c>
    </row>
    <row r="11" s="22" customFormat="true" ht="6.95" hidden="false" customHeight="true" outlineLevel="0" collapsed="false">
      <c r="O11" s="25"/>
      <c r="Q11" s="23"/>
      <c r="R11" s="23"/>
      <c r="AB11" s="22" t="n">
        <f aca="false">AD12*0.3/12</f>
        <v>0</v>
      </c>
      <c r="AC11" s="22" t="n">
        <f aca="false">AE12*0.3/12</f>
        <v>0</v>
      </c>
    </row>
    <row r="12" s="21" customFormat="true" ht="12.75" hidden="false" customHeight="false" outlineLevel="0" collapsed="false">
      <c r="A12" s="29" t="s">
        <v>25</v>
      </c>
      <c r="B12" s="18" t="s">
        <v>20</v>
      </c>
      <c r="C12" s="18"/>
      <c r="D12" s="34" t="n">
        <f aca="false">'2007 Limits'!D12-'2006 Limits'!D12</f>
        <v>0</v>
      </c>
      <c r="E12" s="34" t="n">
        <f aca="false">'2007 Limits'!E12-'2006 Limits'!E12</f>
        <v>0</v>
      </c>
      <c r="F12" s="34" t="n">
        <f aca="false">'2007 Limits'!F12-'2006 Limits'!F12</f>
        <v>0</v>
      </c>
      <c r="G12" s="34" t="n">
        <f aca="false">'2007 Limits'!G12-'2006 Limits'!G12</f>
        <v>0</v>
      </c>
      <c r="H12" s="34" t="n">
        <f aca="false">'2007 Limits'!H12-'2006 Limits'!H12</f>
        <v>0</v>
      </c>
      <c r="I12" s="34" t="n">
        <f aca="false">'2007 Limits'!I12-'2006 Limits'!I12</f>
        <v>0</v>
      </c>
      <c r="Q12" s="18"/>
      <c r="R12" s="18"/>
      <c r="AB12" s="21" t="n">
        <f aca="false">AB10*2*0.6</f>
        <v>25740</v>
      </c>
      <c r="AC12" s="21" t="n">
        <f aca="false">AC10*2*0.6</f>
        <v>20640</v>
      </c>
    </row>
    <row r="13" s="22" customFormat="true" ht="12.75" hidden="false" customHeight="false" outlineLevel="0" collapsed="false">
      <c r="B13" s="23" t="s">
        <v>21</v>
      </c>
      <c r="C13" s="23"/>
      <c r="E13" s="22" t="n">
        <f aca="false">'2007 Limits'!E13-'2006 Limits'!E13</f>
        <v>0</v>
      </c>
      <c r="F13" s="22" t="n">
        <f aca="false">'2007 Limits'!F13-'2006 Limits'!F13</f>
        <v>0</v>
      </c>
      <c r="G13" s="22" t="n">
        <f aca="false">'2007 Limits'!G13-'2006 Limits'!G13</f>
        <v>0</v>
      </c>
      <c r="H13" s="22" t="n">
        <f aca="false">'2007 Limits'!H13-'2006 Limits'!H13</f>
        <v>0</v>
      </c>
      <c r="I13" s="22" t="n">
        <f aca="false">'2007 Limits'!I13-'2006 Limits'!I13</f>
        <v>0</v>
      </c>
      <c r="J13" s="22" t="n">
        <f aca="false">'2007 Limits'!J13-'2006 Limits'!J13</f>
        <v>0</v>
      </c>
      <c r="K13" s="22" t="n">
        <f aca="false">'2007 Limits'!K13-'2006 Limits'!K13</f>
        <v>0</v>
      </c>
      <c r="L13" s="22" t="n">
        <f aca="false">'2007 Limits'!L13-'2006 Limits'!L13</f>
        <v>0</v>
      </c>
    </row>
    <row r="14" s="22" customFormat="true" ht="12.75" hidden="false" customHeight="false" outlineLevel="0" collapsed="false">
      <c r="B14" s="23" t="s">
        <v>22</v>
      </c>
      <c r="C14" s="23"/>
      <c r="D14" s="35" t="n">
        <f aca="false">ROUNDDOWN((E15*0.3)/12,0)</f>
        <v>0</v>
      </c>
      <c r="E14" s="36" t="n">
        <f aca="false">ROUNDDOWN((((+E15+F15)/2)*0.3)/12,0)</f>
        <v>0</v>
      </c>
      <c r="F14" s="36" t="n">
        <f aca="false">ROUNDDOWN(G15*0.3/12,0)</f>
        <v>0</v>
      </c>
      <c r="G14" s="36" t="n">
        <f aca="false">ROUNDDOWN((+H15+I15)/2*0.3/12,0)</f>
        <v>0</v>
      </c>
      <c r="H14" s="36" t="n">
        <f aca="false">ROUNDDOWN(J15*0.3/12,0)</f>
        <v>0</v>
      </c>
      <c r="I14" s="36" t="n">
        <f aca="false">ROUNDDOWN((+K15+L15)/2*0.3/12,0)</f>
        <v>0</v>
      </c>
      <c r="O14" s="25"/>
      <c r="AA14" s="25" t="s">
        <v>26</v>
      </c>
      <c r="AB14" s="22" t="n">
        <f aca="false">AD15*0.3/12</f>
        <v>0.000977653631284916</v>
      </c>
      <c r="AC14" s="22" t="n">
        <f aca="false">AE15*0.3/12</f>
        <v>0</v>
      </c>
    </row>
    <row r="15" s="22" customFormat="true" ht="12.75" hidden="false" customHeight="false" outlineLevel="0" collapsed="false">
      <c r="B15" s="23" t="s">
        <v>24</v>
      </c>
      <c r="C15" s="23"/>
      <c r="E15" s="22" t="n">
        <f aca="false">E13*2*0.6</f>
        <v>0</v>
      </c>
      <c r="F15" s="22" t="n">
        <f aca="false">F13*2*0.6</f>
        <v>0</v>
      </c>
      <c r="G15" s="22" t="n">
        <f aca="false">G13*2*0.6</f>
        <v>0</v>
      </c>
      <c r="H15" s="22" t="n">
        <f aca="false">H13*2*0.6</f>
        <v>0</v>
      </c>
      <c r="I15" s="22" t="n">
        <f aca="false">I13*2*0.6</f>
        <v>0</v>
      </c>
      <c r="J15" s="22" t="n">
        <f aca="false">J13*2*0.6</f>
        <v>0</v>
      </c>
      <c r="K15" s="22" t="n">
        <f aca="false">K13*2*0.6</f>
        <v>0</v>
      </c>
      <c r="L15" s="22" t="n">
        <f aca="false">L13*2*0.6</f>
        <v>0</v>
      </c>
      <c r="AB15" s="22" t="n">
        <v>17900</v>
      </c>
      <c r="AC15" s="22" t="n">
        <v>17200</v>
      </c>
      <c r="AD15" s="28" t="n">
        <f aca="false">(+AB15-AC15)/AB15</f>
        <v>0.0391061452513967</v>
      </c>
    </row>
    <row r="16" s="22" customFormat="true" ht="6.95" hidden="false" customHeight="true" outlineLevel="0" collapsed="false">
      <c r="AB16" s="22" t="n">
        <f aca="false">AD17*0.3/12</f>
        <v>0</v>
      </c>
      <c r="AC16" s="22" t="n">
        <f aca="false">AE17*0.3/12</f>
        <v>0</v>
      </c>
    </row>
    <row r="17" s="21" customFormat="true" ht="12.75" hidden="false" customHeight="false" outlineLevel="0" collapsed="false">
      <c r="A17" s="29" t="s">
        <v>27</v>
      </c>
      <c r="B17" s="18" t="s">
        <v>20</v>
      </c>
      <c r="C17" s="18"/>
      <c r="D17" s="34" t="n">
        <f aca="false">'2007 Limits'!D17-'2006 Limits'!D17</f>
        <v>0</v>
      </c>
      <c r="E17" s="34" t="n">
        <f aca="false">'2007 Limits'!E17-'2006 Limits'!E17</f>
        <v>0</v>
      </c>
      <c r="F17" s="34" t="n">
        <f aca="false">'2007 Limits'!F17-'2006 Limits'!F17</f>
        <v>0</v>
      </c>
      <c r="G17" s="34" t="n">
        <f aca="false">'2007 Limits'!G17-'2006 Limits'!G17</f>
        <v>0</v>
      </c>
      <c r="H17" s="34" t="n">
        <f aca="false">'2007 Limits'!H17-'2006 Limits'!H17</f>
        <v>0</v>
      </c>
      <c r="I17" s="34" t="n">
        <f aca="false">'2007 Limits'!I17-'2006 Limits'!I17</f>
        <v>0</v>
      </c>
      <c r="O17" s="29"/>
      <c r="AB17" s="21" t="n">
        <f aca="false">AB15*2*0.6</f>
        <v>21480</v>
      </c>
      <c r="AC17" s="21" t="n">
        <f aca="false">AC15*2*0.6</f>
        <v>20640</v>
      </c>
    </row>
    <row r="18" s="22" customFormat="true" ht="12.75" hidden="false" customHeight="false" outlineLevel="0" collapsed="false">
      <c r="B18" s="23" t="s">
        <v>21</v>
      </c>
      <c r="C18" s="23"/>
      <c r="E18" s="22" t="n">
        <f aca="false">'2007 Limits'!E18-'2006 Limits'!E18</f>
        <v>0</v>
      </c>
      <c r="F18" s="22" t="n">
        <f aca="false">'2007 Limits'!F18-'2006 Limits'!F18</f>
        <v>0</v>
      </c>
      <c r="G18" s="22" t="n">
        <f aca="false">'2007 Limits'!G18-'2006 Limits'!G18</f>
        <v>0</v>
      </c>
      <c r="H18" s="22" t="n">
        <f aca="false">'2007 Limits'!H18-'2006 Limits'!H18</f>
        <v>0</v>
      </c>
      <c r="I18" s="22" t="n">
        <f aca="false">'2007 Limits'!I18-'2006 Limits'!I18</f>
        <v>0</v>
      </c>
      <c r="J18" s="22" t="n">
        <f aca="false">'2007 Limits'!J18-'2006 Limits'!J18</f>
        <v>0</v>
      </c>
      <c r="K18" s="22" t="n">
        <f aca="false">'2007 Limits'!K18-'2006 Limits'!K18</f>
        <v>0</v>
      </c>
      <c r="L18" s="22" t="n">
        <f aca="false">'2007 Limits'!L18-'2006 Limits'!L18</f>
        <v>0</v>
      </c>
    </row>
    <row r="19" s="22" customFormat="true" ht="12.75" hidden="false" customHeight="false" outlineLevel="0" collapsed="false">
      <c r="B19" s="23" t="s">
        <v>22</v>
      </c>
      <c r="C19" s="23"/>
      <c r="D19" s="35" t="n">
        <f aca="false">ROUNDDOWN((E20*0.3)/12,0)</f>
        <v>0</v>
      </c>
      <c r="E19" s="36" t="n">
        <f aca="false">ROUNDDOWN((((+E20+F20)/2)*0.3)/12,0)</f>
        <v>0</v>
      </c>
      <c r="F19" s="36" t="n">
        <f aca="false">ROUNDDOWN(G20*0.3/12,0)</f>
        <v>0</v>
      </c>
      <c r="G19" s="36" t="n">
        <f aca="false">ROUNDDOWN((+H20+I20)/2*0.3/12,0)</f>
        <v>0</v>
      </c>
      <c r="H19" s="36" t="n">
        <f aca="false">ROUNDDOWN(J20*0.3/12,0)</f>
        <v>0</v>
      </c>
      <c r="I19" s="36" t="n">
        <f aca="false">ROUNDDOWN((+K20+L20)/2*0.3/12,0)</f>
        <v>0</v>
      </c>
      <c r="AA19" s="23" t="s">
        <v>28</v>
      </c>
      <c r="AB19" s="22" t="n">
        <f aca="false">AD20*0.3/12</f>
        <v>0.000453367875647668</v>
      </c>
      <c r="AC19" s="22" t="n">
        <f aca="false">AE20*0.3/12</f>
        <v>0</v>
      </c>
    </row>
    <row r="20" s="22" customFormat="true" ht="12.75" hidden="false" customHeight="false" outlineLevel="0" collapsed="false">
      <c r="B20" s="23" t="s">
        <v>24</v>
      </c>
      <c r="C20" s="23"/>
      <c r="E20" s="22" t="n">
        <f aca="false">E18*2*0.6</f>
        <v>0</v>
      </c>
      <c r="F20" s="22" t="n">
        <f aca="false">F18*2*0.6</f>
        <v>0</v>
      </c>
      <c r="G20" s="22" t="n">
        <f aca="false">G18*2*0.6</f>
        <v>0</v>
      </c>
      <c r="H20" s="22" t="n">
        <f aca="false">H18*2*0.6</f>
        <v>0</v>
      </c>
      <c r="I20" s="22" t="n">
        <f aca="false">I18*2*0.6</f>
        <v>0</v>
      </c>
      <c r="J20" s="22" t="n">
        <f aca="false">J18*2*0.6</f>
        <v>0</v>
      </c>
      <c r="K20" s="22" t="n">
        <f aca="false">K18*2*0.6</f>
        <v>0</v>
      </c>
      <c r="L20" s="22" t="n">
        <f aca="false">L18*2*0.6</f>
        <v>0</v>
      </c>
      <c r="O20" s="25"/>
      <c r="AB20" s="22" t="n">
        <v>19300</v>
      </c>
      <c r="AC20" s="22" t="n">
        <v>18950</v>
      </c>
      <c r="AD20" s="28" t="n">
        <f aca="false">(+AB20-AC20)/AB20</f>
        <v>0.0181347150259067</v>
      </c>
    </row>
    <row r="21" s="22" customFormat="true" ht="6.95" hidden="false" customHeight="true" outlineLevel="0" collapsed="false">
      <c r="AB21" s="22" t="n">
        <f aca="false">AD22*0.3/12</f>
        <v>0</v>
      </c>
      <c r="AC21" s="22" t="n">
        <f aca="false">AE22*0.3/12</f>
        <v>0</v>
      </c>
    </row>
    <row r="22" s="21" customFormat="true" ht="12.75" hidden="false" customHeight="false" outlineLevel="0" collapsed="false">
      <c r="A22" s="29" t="s">
        <v>23</v>
      </c>
      <c r="B22" s="18" t="s">
        <v>20</v>
      </c>
      <c r="C22" s="18"/>
      <c r="D22" s="34" t="n">
        <f aca="false">'2007 Limits'!D22-'2006 Limits'!D22</f>
        <v>0</v>
      </c>
      <c r="E22" s="34" t="n">
        <f aca="false">'2007 Limits'!E22-'2006 Limits'!E22</f>
        <v>0</v>
      </c>
      <c r="F22" s="34" t="n">
        <f aca="false">'2007 Limits'!F22-'2006 Limits'!F22</f>
        <v>0</v>
      </c>
      <c r="G22" s="34" t="n">
        <f aca="false">'2007 Limits'!G22-'2006 Limits'!G22</f>
        <v>0</v>
      </c>
      <c r="H22" s="34" t="n">
        <f aca="false">'2007 Limits'!H22-'2006 Limits'!H22</f>
        <v>0</v>
      </c>
      <c r="I22" s="34" t="n">
        <f aca="false">'2007 Limits'!I22-'2006 Limits'!I22</f>
        <v>0</v>
      </c>
      <c r="AB22" s="21" t="n">
        <f aca="false">AB20*2*0.6</f>
        <v>23160</v>
      </c>
      <c r="AC22" s="21" t="n">
        <f aca="false">AC20*2*0.6</f>
        <v>22740</v>
      </c>
    </row>
    <row r="23" s="22" customFormat="true" ht="12.75" hidden="false" customHeight="false" outlineLevel="0" collapsed="false">
      <c r="B23" s="23" t="s">
        <v>21</v>
      </c>
      <c r="C23" s="23"/>
      <c r="E23" s="22" t="n">
        <f aca="false">'2007 Limits'!E23-'2006 Limits'!E23</f>
        <v>0</v>
      </c>
      <c r="F23" s="22" t="n">
        <f aca="false">'2007 Limits'!F23-'2006 Limits'!F23</f>
        <v>0</v>
      </c>
      <c r="G23" s="22" t="n">
        <f aca="false">'2007 Limits'!G23-'2006 Limits'!G23</f>
        <v>0</v>
      </c>
      <c r="H23" s="22" t="n">
        <f aca="false">'2007 Limits'!H23-'2006 Limits'!H23</f>
        <v>0</v>
      </c>
      <c r="I23" s="22" t="n">
        <f aca="false">'2007 Limits'!I23-'2006 Limits'!I23</f>
        <v>0</v>
      </c>
      <c r="J23" s="22" t="n">
        <f aca="false">'2007 Limits'!J23-'2006 Limits'!J23</f>
        <v>0</v>
      </c>
      <c r="K23" s="22" t="n">
        <f aca="false">'2007 Limits'!K23-'2006 Limits'!K23</f>
        <v>0</v>
      </c>
      <c r="L23" s="22" t="n">
        <f aca="false">'2007 Limits'!L23-'2006 Limits'!L23</f>
        <v>0</v>
      </c>
      <c r="O23" s="25"/>
    </row>
    <row r="24" s="22" customFormat="true" ht="12.75" hidden="false" customHeight="false" outlineLevel="0" collapsed="false">
      <c r="B24" s="23" t="s">
        <v>22</v>
      </c>
      <c r="C24" s="23"/>
      <c r="D24" s="35" t="n">
        <f aca="false">ROUNDDOWN((E25*0.3)/12,0)</f>
        <v>0</v>
      </c>
      <c r="E24" s="36" t="n">
        <f aca="false">ROUNDDOWN((((+E25+F25)/2)*0.3)/12,0)</f>
        <v>0</v>
      </c>
      <c r="F24" s="36" t="n">
        <f aca="false">ROUNDDOWN(G25*0.3/12,0)</f>
        <v>0</v>
      </c>
      <c r="G24" s="36" t="n">
        <f aca="false">ROUNDDOWN((+H25+I25)/2*0.3/12,0)</f>
        <v>0</v>
      </c>
      <c r="H24" s="36" t="n">
        <f aca="false">ROUNDDOWN(J25*0.3/12,0)</f>
        <v>0</v>
      </c>
      <c r="I24" s="36" t="n">
        <f aca="false">ROUNDDOWN((+K25+L25)/2*0.3/12,0)</f>
        <v>0</v>
      </c>
      <c r="AA24" s="25" t="s">
        <v>29</v>
      </c>
      <c r="AB24" s="22" t="n">
        <f aca="false">AD25*0.3/12</f>
        <v>0.000323624595469256</v>
      </c>
      <c r="AC24" s="22" t="n">
        <f aca="false">AE25*0.3/12</f>
        <v>0</v>
      </c>
    </row>
    <row r="25" s="22" customFormat="true" ht="12.75" hidden="false" customHeight="false" outlineLevel="0" collapsed="false">
      <c r="B25" s="23" t="s">
        <v>24</v>
      </c>
      <c r="C25" s="23"/>
      <c r="E25" s="22" t="n">
        <f aca="false">E23*2*0.6</f>
        <v>0</v>
      </c>
      <c r="F25" s="22" t="n">
        <f aca="false">F23*2*0.6</f>
        <v>0</v>
      </c>
      <c r="G25" s="22" t="n">
        <f aca="false">G23*2*0.6</f>
        <v>0</v>
      </c>
      <c r="H25" s="22" t="n">
        <f aca="false">H23*2*0.6</f>
        <v>0</v>
      </c>
      <c r="I25" s="22" t="n">
        <f aca="false">I23*2*0.6</f>
        <v>0</v>
      </c>
      <c r="J25" s="22" t="n">
        <f aca="false">J23*2*0.6</f>
        <v>0</v>
      </c>
      <c r="K25" s="22" t="n">
        <f aca="false">K23*2*0.6</f>
        <v>0</v>
      </c>
      <c r="L25" s="22" t="n">
        <f aca="false">L23*2*0.6</f>
        <v>0</v>
      </c>
      <c r="AB25" s="22" t="n">
        <v>15450</v>
      </c>
      <c r="AC25" s="22" t="n">
        <v>15250</v>
      </c>
      <c r="AD25" s="28" t="n">
        <f aca="false">(+AB25-AC25)/AB25</f>
        <v>0.0129449838187702</v>
      </c>
    </row>
    <row r="26" s="22" customFormat="true" ht="6.95" hidden="false" customHeight="true" outlineLevel="0" collapsed="false">
      <c r="O26" s="25"/>
      <c r="AB26" s="22" t="n">
        <f aca="false">AD27*0.3/12</f>
        <v>0</v>
      </c>
      <c r="AC26" s="22" t="n">
        <f aca="false">AE27*0.3/12</f>
        <v>0</v>
      </c>
    </row>
    <row r="27" s="21" customFormat="true" ht="12.75" hidden="false" customHeight="false" outlineLevel="0" collapsed="false">
      <c r="A27" s="29" t="s">
        <v>26</v>
      </c>
      <c r="B27" s="18" t="s">
        <v>20</v>
      </c>
      <c r="C27" s="18"/>
      <c r="D27" s="34" t="n">
        <f aca="false">'2007 Limits'!D27-'2006 Limits'!D27</f>
        <v>0</v>
      </c>
      <c r="E27" s="34" t="n">
        <f aca="false">'2007 Limits'!E27-'2006 Limits'!E27</f>
        <v>0</v>
      </c>
      <c r="F27" s="34" t="n">
        <f aca="false">'2007 Limits'!F27-'2006 Limits'!F27</f>
        <v>0</v>
      </c>
      <c r="G27" s="34" t="n">
        <f aca="false">'2007 Limits'!G27-'2006 Limits'!G27</f>
        <v>0</v>
      </c>
      <c r="H27" s="34" t="n">
        <f aca="false">'2007 Limits'!H27-'2006 Limits'!H27</f>
        <v>0</v>
      </c>
      <c r="I27" s="34" t="n">
        <f aca="false">'2007 Limits'!I27-'2006 Limits'!I27</f>
        <v>0</v>
      </c>
      <c r="AB27" s="21" t="n">
        <f aca="false">AB25*2*0.6</f>
        <v>18540</v>
      </c>
      <c r="AC27" s="21" t="n">
        <f aca="false">AC25*2*0.6</f>
        <v>18300</v>
      </c>
    </row>
    <row r="28" s="22" customFormat="true" ht="12.75" hidden="false" customHeight="false" outlineLevel="0" collapsed="false">
      <c r="B28" s="23" t="s">
        <v>21</v>
      </c>
      <c r="C28" s="23"/>
      <c r="E28" s="22" t="n">
        <f aca="false">'2007 Limits'!E28-'2006 Limits'!E28</f>
        <v>0</v>
      </c>
      <c r="F28" s="22" t="n">
        <f aca="false">'2007 Limits'!F28-'2006 Limits'!F28</f>
        <v>0</v>
      </c>
      <c r="G28" s="22" t="n">
        <f aca="false">'2007 Limits'!G28-'2006 Limits'!G28</f>
        <v>0</v>
      </c>
      <c r="H28" s="22" t="n">
        <f aca="false">'2007 Limits'!H28-'2006 Limits'!H28</f>
        <v>0</v>
      </c>
      <c r="I28" s="22" t="n">
        <f aca="false">'2007 Limits'!I28-'2006 Limits'!I28</f>
        <v>0</v>
      </c>
      <c r="J28" s="22" t="n">
        <f aca="false">'2007 Limits'!J28-'2006 Limits'!J28</f>
        <v>0</v>
      </c>
      <c r="K28" s="22" t="n">
        <f aca="false">'2007 Limits'!K28-'2006 Limits'!K28</f>
        <v>0</v>
      </c>
      <c r="L28" s="22" t="n">
        <f aca="false">'2007 Limits'!L28-'2006 Limits'!L28</f>
        <v>0</v>
      </c>
    </row>
    <row r="29" s="22" customFormat="true" ht="12.75" hidden="false" customHeight="false" outlineLevel="0" collapsed="false">
      <c r="B29" s="23" t="s">
        <v>22</v>
      </c>
      <c r="C29" s="23"/>
      <c r="D29" s="35" t="n">
        <f aca="false">ROUNDDOWN((E30*0.3)/12,0)</f>
        <v>0</v>
      </c>
      <c r="E29" s="36" t="n">
        <f aca="false">ROUNDDOWN((((+E30+F30)/2)*0.3)/12,0)</f>
        <v>0</v>
      </c>
      <c r="F29" s="36" t="n">
        <f aca="false">ROUNDDOWN(G30*0.3/12,0)</f>
        <v>0</v>
      </c>
      <c r="G29" s="36" t="n">
        <f aca="false">ROUNDDOWN((+H30+I30)/2*0.3/12,0)</f>
        <v>0</v>
      </c>
      <c r="H29" s="36" t="n">
        <f aca="false">ROUNDDOWN(J30*0.3/12,0)</f>
        <v>0</v>
      </c>
      <c r="I29" s="36" t="n">
        <f aca="false">ROUNDDOWN((+K30+L30)/2*0.3/12,0)</f>
        <v>0</v>
      </c>
      <c r="O29" s="25"/>
      <c r="AA29" s="25" t="s">
        <v>30</v>
      </c>
      <c r="AB29" s="22" t="n">
        <f aca="false">AD30*0.3/12</f>
        <v>0.000977653631284916</v>
      </c>
      <c r="AC29" s="22" t="n">
        <f aca="false">AE30*0.3/12</f>
        <v>0</v>
      </c>
    </row>
    <row r="30" s="22" customFormat="true" ht="12.75" hidden="false" customHeight="false" outlineLevel="0" collapsed="false">
      <c r="B30" s="23" t="s">
        <v>24</v>
      </c>
      <c r="C30" s="23"/>
      <c r="E30" s="22" t="n">
        <f aca="false">E28*2*0.6</f>
        <v>0</v>
      </c>
      <c r="F30" s="22" t="n">
        <f aca="false">F28*2*0.6</f>
        <v>0</v>
      </c>
      <c r="G30" s="22" t="n">
        <f aca="false">G28*2*0.6</f>
        <v>0</v>
      </c>
      <c r="H30" s="22" t="n">
        <f aca="false">H28*2*0.6</f>
        <v>0</v>
      </c>
      <c r="I30" s="22" t="n">
        <f aca="false">I28*2*0.6</f>
        <v>0</v>
      </c>
      <c r="J30" s="22" t="n">
        <f aca="false">J28*2*0.6</f>
        <v>0</v>
      </c>
      <c r="K30" s="22" t="n">
        <f aca="false">K28*2*0.6</f>
        <v>0</v>
      </c>
      <c r="L30" s="22" t="n">
        <f aca="false">L28*2*0.6</f>
        <v>0</v>
      </c>
      <c r="AB30" s="22" t="n">
        <v>17900</v>
      </c>
      <c r="AC30" s="22" t="n">
        <v>17200</v>
      </c>
      <c r="AD30" s="28" t="n">
        <f aca="false">(+AB30-AC30)/AB30</f>
        <v>0.0391061452513967</v>
      </c>
    </row>
    <row r="31" s="22" customFormat="true" ht="6.95" hidden="false" customHeight="true" outlineLevel="0" collapsed="false">
      <c r="AB31" s="22" t="n">
        <f aca="false">AD32*0.3/12</f>
        <v>0</v>
      </c>
      <c r="AC31" s="22" t="n">
        <f aca="false">AE32*0.3/12</f>
        <v>0</v>
      </c>
    </row>
    <row r="32" s="21" customFormat="true" ht="12.75" hidden="false" customHeight="false" outlineLevel="0" collapsed="false">
      <c r="A32" s="18" t="s">
        <v>28</v>
      </c>
      <c r="B32" s="18" t="s">
        <v>20</v>
      </c>
      <c r="C32" s="18"/>
      <c r="D32" s="34" t="n">
        <f aca="false">'2007 Limits'!D32-'2006 Limits'!D32</f>
        <v>0</v>
      </c>
      <c r="E32" s="34" t="n">
        <f aca="false">'2007 Limits'!E32-'2006 Limits'!E32</f>
        <v>0</v>
      </c>
      <c r="F32" s="34" t="n">
        <f aca="false">'2007 Limits'!F32-'2006 Limits'!F32</f>
        <v>0</v>
      </c>
      <c r="G32" s="34" t="n">
        <f aca="false">'2007 Limits'!G32-'2006 Limits'!G32</f>
        <v>0</v>
      </c>
      <c r="H32" s="34" t="n">
        <f aca="false">'2007 Limits'!H32-'2006 Limits'!H32</f>
        <v>0</v>
      </c>
      <c r="I32" s="34" t="n">
        <f aca="false">'2007 Limits'!I32-'2006 Limits'!I32</f>
        <v>0</v>
      </c>
      <c r="O32" s="29"/>
      <c r="AB32" s="21" t="n">
        <f aca="false">AB30*2*0.6</f>
        <v>21480</v>
      </c>
      <c r="AC32" s="21" t="n">
        <f aca="false">AC30*2*0.6</f>
        <v>20640</v>
      </c>
    </row>
    <row r="33" s="22" customFormat="true" ht="12.75" hidden="false" customHeight="false" outlineLevel="0" collapsed="false">
      <c r="B33" s="23" t="s">
        <v>21</v>
      </c>
      <c r="C33" s="23"/>
      <c r="E33" s="22" t="n">
        <f aca="false">'2007 Limits'!E33-'2006 Limits'!E33</f>
        <v>0</v>
      </c>
      <c r="F33" s="22" t="n">
        <f aca="false">'2007 Limits'!F33-'2006 Limits'!F33</f>
        <v>0</v>
      </c>
      <c r="G33" s="22" t="n">
        <f aca="false">'2007 Limits'!G33-'2006 Limits'!G33</f>
        <v>0</v>
      </c>
      <c r="H33" s="22" t="n">
        <f aca="false">'2007 Limits'!H33-'2006 Limits'!H33</f>
        <v>0</v>
      </c>
      <c r="I33" s="22" t="n">
        <f aca="false">'2007 Limits'!I33-'2006 Limits'!I33</f>
        <v>0</v>
      </c>
      <c r="J33" s="22" t="n">
        <f aca="false">'2007 Limits'!J33-'2006 Limits'!J33</f>
        <v>0</v>
      </c>
      <c r="K33" s="22" t="n">
        <f aca="false">'2007 Limits'!K33-'2006 Limits'!K33</f>
        <v>0</v>
      </c>
      <c r="L33" s="22" t="n">
        <f aca="false">'2007 Limits'!L33-'2006 Limits'!L33</f>
        <v>0</v>
      </c>
    </row>
    <row r="34" s="22" customFormat="true" ht="12.75" hidden="false" customHeight="false" outlineLevel="0" collapsed="false">
      <c r="B34" s="23" t="s">
        <v>22</v>
      </c>
      <c r="C34" s="23"/>
      <c r="D34" s="35" t="n">
        <f aca="false">ROUNDDOWN((E35*0.3)/12,0)</f>
        <v>0</v>
      </c>
      <c r="E34" s="36" t="n">
        <f aca="false">ROUNDDOWN((((+E35+F35)/2)*0.3)/12,0)</f>
        <v>0</v>
      </c>
      <c r="F34" s="36" t="n">
        <f aca="false">ROUNDDOWN(G35*0.3/12,0)</f>
        <v>0</v>
      </c>
      <c r="G34" s="36" t="n">
        <f aca="false">ROUNDDOWN((+H35+I35)/2*0.3/12,0)</f>
        <v>0</v>
      </c>
      <c r="H34" s="36" t="n">
        <f aca="false">ROUNDDOWN(J35*0.3/12,0)</f>
        <v>0</v>
      </c>
      <c r="I34" s="36" t="n">
        <f aca="false">ROUNDDOWN((+K35+L35)/2*0.3/12,0)</f>
        <v>0</v>
      </c>
      <c r="AA34" s="25" t="s">
        <v>31</v>
      </c>
      <c r="AB34" s="22" t="n">
        <f aca="false">AD35*0.3/12</f>
        <v>0.000662251655629139</v>
      </c>
      <c r="AC34" s="22" t="n">
        <f aca="false">AE35*0.3/12</f>
        <v>0</v>
      </c>
    </row>
    <row r="35" s="22" customFormat="true" ht="12.75" hidden="false" customHeight="false" outlineLevel="0" collapsed="false">
      <c r="B35" s="23" t="s">
        <v>24</v>
      </c>
      <c r="C35" s="23"/>
      <c r="E35" s="22" t="n">
        <f aca="false">E33*2*0.6</f>
        <v>0</v>
      </c>
      <c r="F35" s="22" t="n">
        <f aca="false">F33*2*0.6</f>
        <v>0</v>
      </c>
      <c r="G35" s="22" t="n">
        <f aca="false">G33*2*0.6</f>
        <v>0</v>
      </c>
      <c r="H35" s="22" t="n">
        <f aca="false">H33*2*0.6</f>
        <v>0</v>
      </c>
      <c r="I35" s="22" t="n">
        <f aca="false">I33*2*0.6</f>
        <v>0</v>
      </c>
      <c r="J35" s="22" t="n">
        <f aca="false">J33*2*0.6</f>
        <v>0</v>
      </c>
      <c r="K35" s="22" t="n">
        <f aca="false">K33*2*0.6</f>
        <v>0</v>
      </c>
      <c r="L35" s="22" t="n">
        <f aca="false">L33*2*0.6</f>
        <v>0</v>
      </c>
      <c r="O35" s="25"/>
      <c r="AB35" s="22" t="n">
        <v>22650</v>
      </c>
      <c r="AC35" s="22" t="n">
        <v>22050</v>
      </c>
      <c r="AD35" s="28" t="n">
        <f aca="false">(+AB35-AC35)/AB35</f>
        <v>0.0264900662251656</v>
      </c>
    </row>
    <row r="36" s="22" customFormat="true" ht="6.95" hidden="false" customHeight="true" outlineLevel="0" collapsed="false">
      <c r="AB36" s="22" t="n">
        <f aca="false">AD37*0.3/12</f>
        <v>0</v>
      </c>
      <c r="AC36" s="22" t="n">
        <f aca="false">AE37*0.3/12</f>
        <v>0</v>
      </c>
    </row>
    <row r="37" s="21" customFormat="true" ht="12.75" hidden="false" customHeight="false" outlineLevel="0" collapsed="false">
      <c r="A37" s="29" t="s">
        <v>29</v>
      </c>
      <c r="B37" s="18" t="s">
        <v>20</v>
      </c>
      <c r="C37" s="18"/>
      <c r="D37" s="34" t="n">
        <f aca="false">'2007 Limits'!D37-'2006 Limits'!D37</f>
        <v>0</v>
      </c>
      <c r="E37" s="34" t="n">
        <f aca="false">'2007 Limits'!E37-'2006 Limits'!E37</f>
        <v>0</v>
      </c>
      <c r="F37" s="34" t="n">
        <f aca="false">'2007 Limits'!F37-'2006 Limits'!F37</f>
        <v>0</v>
      </c>
      <c r="G37" s="34" t="n">
        <f aca="false">'2007 Limits'!G37-'2006 Limits'!G37</f>
        <v>0</v>
      </c>
      <c r="H37" s="34" t="n">
        <f aca="false">'2007 Limits'!H37-'2006 Limits'!H37</f>
        <v>0</v>
      </c>
      <c r="I37" s="34" t="n">
        <f aca="false">'2007 Limits'!I37-'2006 Limits'!I37</f>
        <v>0</v>
      </c>
      <c r="AB37" s="21" t="n">
        <f aca="false">AB35*2*0.6</f>
        <v>27180</v>
      </c>
      <c r="AC37" s="21" t="n">
        <f aca="false">AC35*2*0.6</f>
        <v>26460</v>
      </c>
    </row>
    <row r="38" s="22" customFormat="true" ht="12.75" hidden="false" customHeight="false" outlineLevel="0" collapsed="false">
      <c r="B38" s="23" t="s">
        <v>21</v>
      </c>
      <c r="C38" s="23"/>
      <c r="E38" s="22" t="n">
        <f aca="false">'2007 Limits'!E38-'2006 Limits'!E38</f>
        <v>0</v>
      </c>
      <c r="F38" s="22" t="n">
        <f aca="false">'2007 Limits'!F38-'2006 Limits'!F38</f>
        <v>0</v>
      </c>
      <c r="G38" s="22" t="n">
        <f aca="false">'2007 Limits'!G38-'2006 Limits'!G38</f>
        <v>0</v>
      </c>
      <c r="H38" s="22" t="n">
        <f aca="false">'2007 Limits'!H38-'2006 Limits'!H38</f>
        <v>0</v>
      </c>
      <c r="I38" s="22" t="n">
        <f aca="false">'2007 Limits'!I38-'2006 Limits'!I38</f>
        <v>0</v>
      </c>
      <c r="J38" s="22" t="n">
        <f aca="false">'2007 Limits'!J38-'2006 Limits'!J38</f>
        <v>0</v>
      </c>
      <c r="K38" s="22" t="n">
        <f aca="false">'2007 Limits'!K38-'2006 Limits'!K38</f>
        <v>0</v>
      </c>
      <c r="L38" s="22" t="n">
        <f aca="false">'2007 Limits'!L38-'2006 Limits'!L38</f>
        <v>0</v>
      </c>
      <c r="O38" s="25"/>
    </row>
    <row r="39" s="22" customFormat="true" ht="12.75" hidden="false" customHeight="false" outlineLevel="0" collapsed="false">
      <c r="B39" s="23" t="s">
        <v>22</v>
      </c>
      <c r="C39" s="23"/>
      <c r="D39" s="35" t="n">
        <f aca="false">ROUNDDOWN((E40*0.3)/12,0)</f>
        <v>0</v>
      </c>
      <c r="E39" s="36" t="n">
        <f aca="false">ROUNDDOWN((((+E40+F40)/2)*0.3)/12,0)</f>
        <v>0</v>
      </c>
      <c r="F39" s="36" t="n">
        <f aca="false">ROUNDDOWN(G40*0.3/12,0)</f>
        <v>0</v>
      </c>
      <c r="G39" s="36" t="n">
        <f aca="false">ROUNDDOWN((+H40+I40)/2*0.3/12,0)</f>
        <v>0</v>
      </c>
      <c r="H39" s="36" t="n">
        <f aca="false">ROUNDDOWN(J40*0.3/12,0)</f>
        <v>0</v>
      </c>
      <c r="I39" s="36" t="n">
        <f aca="false">ROUNDDOWN((+K40+L40)/2*0.3/12,0)</f>
        <v>0</v>
      </c>
      <c r="AA39" s="25" t="s">
        <v>32</v>
      </c>
      <c r="AB39" s="22" t="n">
        <f aca="false">AD40*0.3/12</f>
        <v>0.000398936170212766</v>
      </c>
      <c r="AC39" s="22" t="n">
        <f aca="false">AE40*0.3/12</f>
        <v>0</v>
      </c>
    </row>
    <row r="40" s="22" customFormat="true" ht="12.75" hidden="false" customHeight="false" outlineLevel="0" collapsed="false">
      <c r="B40" s="23" t="s">
        <v>24</v>
      </c>
      <c r="C40" s="23"/>
      <c r="E40" s="22" t="n">
        <f aca="false">E38*2*0.6</f>
        <v>0</v>
      </c>
      <c r="F40" s="22" t="n">
        <f aca="false">F38*2*0.6</f>
        <v>0</v>
      </c>
      <c r="G40" s="22" t="n">
        <f aca="false">G38*2*0.6</f>
        <v>0</v>
      </c>
      <c r="H40" s="22" t="n">
        <f aca="false">H38*2*0.6</f>
        <v>0</v>
      </c>
      <c r="I40" s="22" t="n">
        <f aca="false">I38*2*0.6</f>
        <v>0</v>
      </c>
      <c r="J40" s="22" t="n">
        <f aca="false">J38*2*0.6</f>
        <v>0</v>
      </c>
      <c r="K40" s="22" t="n">
        <f aca="false">K38*2*0.6</f>
        <v>0</v>
      </c>
      <c r="L40" s="22" t="n">
        <f aca="false">L38*2*0.6</f>
        <v>0</v>
      </c>
      <c r="AB40" s="22" t="n">
        <v>18800</v>
      </c>
      <c r="AC40" s="22" t="n">
        <v>18500</v>
      </c>
      <c r="AD40" s="28" t="n">
        <f aca="false">(+AB40-AC40)/AB40</f>
        <v>0.0159574468085106</v>
      </c>
    </row>
    <row r="41" s="22" customFormat="true" ht="6.95" hidden="false" customHeight="true" outlineLevel="0" collapsed="false">
      <c r="O41" s="25"/>
      <c r="AB41" s="22" t="n">
        <f aca="false">AD42*0.3/12</f>
        <v>0</v>
      </c>
      <c r="AC41" s="22" t="n">
        <f aca="false">AE42*0.3/12</f>
        <v>0</v>
      </c>
    </row>
    <row r="42" s="21" customFormat="true" ht="12.75" hidden="false" customHeight="false" outlineLevel="0" collapsed="false">
      <c r="A42" s="29" t="s">
        <v>30</v>
      </c>
      <c r="B42" s="18" t="s">
        <v>20</v>
      </c>
      <c r="C42" s="18"/>
      <c r="D42" s="34" t="n">
        <f aca="false">'2007 Limits'!D42-'2006 Limits'!D42</f>
        <v>0</v>
      </c>
      <c r="E42" s="34" t="n">
        <f aca="false">'2007 Limits'!E42-'2006 Limits'!E42</f>
        <v>0</v>
      </c>
      <c r="F42" s="34" t="n">
        <f aca="false">'2007 Limits'!F42-'2006 Limits'!F42</f>
        <v>0</v>
      </c>
      <c r="G42" s="34" t="n">
        <f aca="false">'2007 Limits'!G42-'2006 Limits'!G42</f>
        <v>0</v>
      </c>
      <c r="H42" s="34" t="n">
        <f aca="false">'2007 Limits'!H42-'2006 Limits'!H42</f>
        <v>0</v>
      </c>
      <c r="I42" s="34" t="n">
        <f aca="false">'2007 Limits'!I42-'2006 Limits'!I42</f>
        <v>0</v>
      </c>
      <c r="AB42" s="21" t="n">
        <f aca="false">AB40*2*0.6</f>
        <v>22560</v>
      </c>
      <c r="AC42" s="21" t="n">
        <f aca="false">AC40*2*0.6</f>
        <v>22200</v>
      </c>
    </row>
    <row r="43" s="22" customFormat="true" ht="12.75" hidden="false" customHeight="false" outlineLevel="0" collapsed="false">
      <c r="B43" s="23" t="s">
        <v>21</v>
      </c>
      <c r="C43" s="23"/>
      <c r="E43" s="22" t="n">
        <f aca="false">'2007 Limits'!E43-'2006 Limits'!E43</f>
        <v>0</v>
      </c>
      <c r="F43" s="22" t="n">
        <f aca="false">'2007 Limits'!F43-'2006 Limits'!F43</f>
        <v>0</v>
      </c>
      <c r="G43" s="22" t="n">
        <f aca="false">'2007 Limits'!G43-'2006 Limits'!G43</f>
        <v>0</v>
      </c>
      <c r="H43" s="22" t="n">
        <f aca="false">'2007 Limits'!H43-'2006 Limits'!H43</f>
        <v>0</v>
      </c>
      <c r="I43" s="22" t="n">
        <f aca="false">'2007 Limits'!I43-'2006 Limits'!I43</f>
        <v>0</v>
      </c>
      <c r="J43" s="22" t="n">
        <f aca="false">'2007 Limits'!J43-'2006 Limits'!J43</f>
        <v>0</v>
      </c>
      <c r="K43" s="22" t="n">
        <f aca="false">'2007 Limits'!K43-'2006 Limits'!K43</f>
        <v>0</v>
      </c>
      <c r="L43" s="22" t="n">
        <f aca="false">'2007 Limits'!L43-'2006 Limits'!L43</f>
        <v>0</v>
      </c>
    </row>
    <row r="44" s="22" customFormat="true" ht="12.75" hidden="false" customHeight="false" outlineLevel="0" collapsed="false">
      <c r="B44" s="23" t="s">
        <v>22</v>
      </c>
      <c r="C44" s="23"/>
      <c r="D44" s="35" t="n">
        <f aca="false">ROUNDDOWN((E45*0.3)/12,0)</f>
        <v>0</v>
      </c>
      <c r="E44" s="36" t="n">
        <f aca="false">ROUNDDOWN((((+E45+F45)/2)*0.3)/12,0)</f>
        <v>0</v>
      </c>
      <c r="F44" s="36" t="n">
        <f aca="false">ROUNDDOWN(G45*0.3/12,0)</f>
        <v>0</v>
      </c>
      <c r="G44" s="36" t="n">
        <f aca="false">ROUNDDOWN((+H45+I45)/2*0.3/12,0)</f>
        <v>0</v>
      </c>
      <c r="H44" s="36" t="n">
        <f aca="false">ROUNDDOWN(J45*0.3/12,0)</f>
        <v>0</v>
      </c>
      <c r="I44" s="36" t="n">
        <f aca="false">ROUNDDOWN((+K45+L45)/2*0.3/12,0)</f>
        <v>0</v>
      </c>
      <c r="O44" s="25"/>
      <c r="AA44" s="25" t="s">
        <v>33</v>
      </c>
      <c r="AB44" s="22" t="n">
        <f aca="false">AD45*0.3/12</f>
        <v>6.28140703517588E-005</v>
      </c>
      <c r="AC44" s="22" t="n">
        <f aca="false">AE45*0.3/12</f>
        <v>0</v>
      </c>
    </row>
    <row r="45" s="22" customFormat="true" ht="12.75" hidden="false" customHeight="false" outlineLevel="0" collapsed="false">
      <c r="B45" s="23" t="s">
        <v>24</v>
      </c>
      <c r="C45" s="23"/>
      <c r="E45" s="22" t="n">
        <f aca="false">E43*2*0.6</f>
        <v>0</v>
      </c>
      <c r="F45" s="22" t="n">
        <f aca="false">F43*2*0.6</f>
        <v>0</v>
      </c>
      <c r="G45" s="22" t="n">
        <f aca="false">G43*2*0.6</f>
        <v>0</v>
      </c>
      <c r="H45" s="22" t="n">
        <f aca="false">H43*2*0.6</f>
        <v>0</v>
      </c>
      <c r="I45" s="22" t="n">
        <f aca="false">I43*2*0.6</f>
        <v>0</v>
      </c>
      <c r="J45" s="22" t="n">
        <f aca="false">J43*2*0.6</f>
        <v>0</v>
      </c>
      <c r="K45" s="22" t="n">
        <f aca="false">K43*2*0.6</f>
        <v>0</v>
      </c>
      <c r="L45" s="22" t="n">
        <f aca="false">L43*2*0.6</f>
        <v>0</v>
      </c>
      <c r="AB45" s="22" t="n">
        <v>19900</v>
      </c>
      <c r="AC45" s="22" t="n">
        <v>19850</v>
      </c>
      <c r="AD45" s="28" t="n">
        <f aca="false">(+AB45-AC45)/AB45</f>
        <v>0.00251256281407035</v>
      </c>
    </row>
    <row r="46" s="22" customFormat="true" ht="6.95" hidden="false" customHeight="true" outlineLevel="0" collapsed="false">
      <c r="AB46" s="22" t="n">
        <f aca="false">AD47*0.3/12</f>
        <v>0</v>
      </c>
      <c r="AC46" s="22" t="n">
        <f aca="false">AE47*0.3/12</f>
        <v>0</v>
      </c>
    </row>
    <row r="47" s="21" customFormat="true" ht="12.75" hidden="false" customHeight="false" outlineLevel="0" collapsed="false">
      <c r="A47" s="29" t="s">
        <v>31</v>
      </c>
      <c r="B47" s="18" t="s">
        <v>20</v>
      </c>
      <c r="C47" s="18"/>
      <c r="D47" s="34" t="n">
        <f aca="false">'2007 Limits'!D47-'2006 Limits'!D47</f>
        <v>0</v>
      </c>
      <c r="E47" s="34" t="n">
        <f aca="false">'2007 Limits'!E47-'2006 Limits'!E47</f>
        <v>0</v>
      </c>
      <c r="F47" s="34" t="n">
        <f aca="false">'2007 Limits'!F47-'2006 Limits'!F47</f>
        <v>0</v>
      </c>
      <c r="G47" s="34" t="n">
        <f aca="false">'2007 Limits'!G47-'2006 Limits'!G47</f>
        <v>0</v>
      </c>
      <c r="H47" s="34" t="n">
        <f aca="false">'2007 Limits'!H47-'2006 Limits'!H47</f>
        <v>0</v>
      </c>
      <c r="I47" s="34" t="n">
        <f aca="false">'2007 Limits'!I47-'2006 Limits'!I47</f>
        <v>0</v>
      </c>
      <c r="O47" s="29"/>
      <c r="AB47" s="21" t="n">
        <f aca="false">AB45*2*0.6</f>
        <v>23880</v>
      </c>
      <c r="AC47" s="21" t="n">
        <f aca="false">AC45*2*0.6</f>
        <v>23820</v>
      </c>
    </row>
    <row r="48" s="22" customFormat="true" ht="12.75" hidden="false" customHeight="false" outlineLevel="0" collapsed="false">
      <c r="B48" s="23" t="s">
        <v>21</v>
      </c>
      <c r="C48" s="23"/>
      <c r="E48" s="22" t="n">
        <f aca="false">'2007 Limits'!E48-'2006 Limits'!E48</f>
        <v>0</v>
      </c>
      <c r="F48" s="22" t="n">
        <f aca="false">'2007 Limits'!F48-'2006 Limits'!F48</f>
        <v>0</v>
      </c>
      <c r="G48" s="22" t="n">
        <f aca="false">'2007 Limits'!G48-'2006 Limits'!G48</f>
        <v>0</v>
      </c>
      <c r="H48" s="22" t="n">
        <f aca="false">'2007 Limits'!H48-'2006 Limits'!H48</f>
        <v>0</v>
      </c>
      <c r="I48" s="22" t="n">
        <f aca="false">'2007 Limits'!I48-'2006 Limits'!I48</f>
        <v>0</v>
      </c>
      <c r="J48" s="22" t="n">
        <f aca="false">'2007 Limits'!J48-'2006 Limits'!J48</f>
        <v>0</v>
      </c>
      <c r="K48" s="22" t="n">
        <f aca="false">'2007 Limits'!K48-'2006 Limits'!K48</f>
        <v>0</v>
      </c>
      <c r="L48" s="22" t="n">
        <f aca="false">'2007 Limits'!L48-'2006 Limits'!L48</f>
        <v>0</v>
      </c>
    </row>
    <row r="49" s="22" customFormat="true" ht="12.75" hidden="false" customHeight="false" outlineLevel="0" collapsed="false">
      <c r="B49" s="23" t="s">
        <v>22</v>
      </c>
      <c r="C49" s="23"/>
      <c r="D49" s="35" t="n">
        <f aca="false">ROUNDDOWN((E50*0.3)/12,0)</f>
        <v>0</v>
      </c>
      <c r="E49" s="36" t="n">
        <f aca="false">ROUNDDOWN((((+E50+F50)/2)*0.3)/12,0)</f>
        <v>0</v>
      </c>
      <c r="F49" s="36" t="n">
        <f aca="false">ROUNDDOWN(G50*0.3/12,0)</f>
        <v>0</v>
      </c>
      <c r="G49" s="36" t="n">
        <f aca="false">ROUNDDOWN((+H50+I50)/2*0.3/12,0)</f>
        <v>0</v>
      </c>
      <c r="H49" s="36" t="n">
        <f aca="false">ROUNDDOWN(J50*0.3/12,0)</f>
        <v>0</v>
      </c>
      <c r="I49" s="36" t="n">
        <f aca="false">ROUNDDOWN((+K50+L50)/2*0.3/12,0)</f>
        <v>0</v>
      </c>
      <c r="AA49" s="25" t="s">
        <v>34</v>
      </c>
      <c r="AB49" s="22" t="n">
        <f aca="false">AD50*0.3/12</f>
        <v>0.000653206650831354</v>
      </c>
      <c r="AC49" s="22" t="n">
        <f aca="false">AE50*0.3/12</f>
        <v>0</v>
      </c>
    </row>
    <row r="50" s="22" customFormat="true" ht="12.75" hidden="false" customHeight="false" outlineLevel="0" collapsed="false">
      <c r="B50" s="23" t="s">
        <v>24</v>
      </c>
      <c r="C50" s="23"/>
      <c r="E50" s="22" t="n">
        <f aca="false">E48*2*0.6</f>
        <v>0</v>
      </c>
      <c r="F50" s="22" t="n">
        <f aca="false">F48*2*0.6</f>
        <v>0</v>
      </c>
      <c r="G50" s="22" t="n">
        <f aca="false">G48*2*0.6</f>
        <v>0</v>
      </c>
      <c r="H50" s="22" t="n">
        <f aca="false">H48*2*0.6</f>
        <v>0</v>
      </c>
      <c r="I50" s="22" t="n">
        <f aca="false">I48*2*0.6</f>
        <v>0</v>
      </c>
      <c r="J50" s="22" t="n">
        <f aca="false">J48*2*0.6</f>
        <v>0</v>
      </c>
      <c r="K50" s="22" t="n">
        <f aca="false">K48*2*0.6</f>
        <v>0</v>
      </c>
      <c r="L50" s="22" t="n">
        <f aca="false">L48*2*0.6</f>
        <v>0</v>
      </c>
      <c r="O50" s="25"/>
      <c r="AB50" s="22" t="n">
        <v>21050</v>
      </c>
      <c r="AC50" s="22" t="n">
        <v>20500</v>
      </c>
      <c r="AD50" s="28" t="n">
        <f aca="false">(+AB50-AC50)/AB50</f>
        <v>0.0261282660332542</v>
      </c>
    </row>
    <row r="51" s="22" customFormat="true" ht="6.95" hidden="false" customHeight="true" outlineLevel="0" collapsed="false">
      <c r="AB51" s="22" t="n">
        <f aca="false">AD52*0.3/12</f>
        <v>0</v>
      </c>
      <c r="AC51" s="22" t="n">
        <f aca="false">AE52*0.3/12</f>
        <v>0</v>
      </c>
    </row>
    <row r="52" s="21" customFormat="true" ht="12.75" hidden="false" customHeight="false" outlineLevel="0" collapsed="false">
      <c r="A52" s="29" t="s">
        <v>32</v>
      </c>
      <c r="B52" s="18" t="s">
        <v>20</v>
      </c>
      <c r="C52" s="18"/>
      <c r="D52" s="34" t="n">
        <f aca="false">'2007 Limits'!D52-'2006 Limits'!D52</f>
        <v>0</v>
      </c>
      <c r="E52" s="34" t="n">
        <f aca="false">'2007 Limits'!E52-'2006 Limits'!E52</f>
        <v>0</v>
      </c>
      <c r="F52" s="34" t="n">
        <f aca="false">'2007 Limits'!F52-'2006 Limits'!F52</f>
        <v>0</v>
      </c>
      <c r="G52" s="34" t="n">
        <f aca="false">'2007 Limits'!G52-'2006 Limits'!G52</f>
        <v>0</v>
      </c>
      <c r="H52" s="34" t="n">
        <f aca="false">'2007 Limits'!H52-'2006 Limits'!H52</f>
        <v>0</v>
      </c>
      <c r="I52" s="34" t="n">
        <f aca="false">'2007 Limits'!I52-'2006 Limits'!I52</f>
        <v>0</v>
      </c>
      <c r="AB52" s="21" t="n">
        <f aca="false">AB50*2*0.6</f>
        <v>25260</v>
      </c>
      <c r="AC52" s="21" t="n">
        <f aca="false">AC50*2*0.6</f>
        <v>24600</v>
      </c>
    </row>
    <row r="53" s="22" customFormat="true" ht="12.75" hidden="false" customHeight="false" outlineLevel="0" collapsed="false">
      <c r="B53" s="23" t="s">
        <v>21</v>
      </c>
      <c r="C53" s="23"/>
      <c r="E53" s="22" t="n">
        <f aca="false">'2007 Limits'!E53-'2006 Limits'!E53</f>
        <v>0</v>
      </c>
      <c r="F53" s="22" t="n">
        <f aca="false">'2007 Limits'!F53-'2006 Limits'!F53</f>
        <v>0</v>
      </c>
      <c r="G53" s="22" t="n">
        <f aca="false">'2007 Limits'!G53-'2006 Limits'!G53</f>
        <v>0</v>
      </c>
      <c r="H53" s="22" t="n">
        <f aca="false">'2007 Limits'!H53-'2006 Limits'!H53</f>
        <v>0</v>
      </c>
      <c r="I53" s="22" t="n">
        <f aca="false">'2007 Limits'!I53-'2006 Limits'!I53</f>
        <v>0</v>
      </c>
      <c r="J53" s="22" t="n">
        <f aca="false">'2007 Limits'!J53-'2006 Limits'!J53</f>
        <v>0</v>
      </c>
      <c r="K53" s="22" t="n">
        <f aca="false">'2007 Limits'!K53-'2006 Limits'!K53</f>
        <v>0</v>
      </c>
      <c r="L53" s="22" t="n">
        <f aca="false">'2007 Limits'!L53-'2006 Limits'!L53</f>
        <v>0</v>
      </c>
      <c r="O53" s="25"/>
    </row>
    <row r="54" s="22" customFormat="true" ht="12.75" hidden="false" customHeight="false" outlineLevel="0" collapsed="false">
      <c r="B54" s="23" t="s">
        <v>22</v>
      </c>
      <c r="C54" s="23"/>
      <c r="D54" s="35" t="n">
        <f aca="false">ROUNDDOWN((E55*0.3)/12,0)</f>
        <v>0</v>
      </c>
      <c r="E54" s="36" t="n">
        <f aca="false">ROUNDDOWN((((+E55+F55)/2)*0.3)/12,0)</f>
        <v>0</v>
      </c>
      <c r="F54" s="36" t="n">
        <f aca="false">ROUNDDOWN(G55*0.3/12,0)</f>
        <v>0</v>
      </c>
      <c r="G54" s="36" t="n">
        <f aca="false">ROUNDDOWN((+H55+I55)/2*0.3/12,0)</f>
        <v>0</v>
      </c>
      <c r="H54" s="36" t="n">
        <f aca="false">ROUNDDOWN(J55*0.3/12,0)</f>
        <v>0</v>
      </c>
      <c r="I54" s="36" t="n">
        <f aca="false">ROUNDDOWN((+K55+L55)/2*0.3/12,0)</f>
        <v>0</v>
      </c>
      <c r="AA54" s="23" t="s">
        <v>35</v>
      </c>
      <c r="AB54" s="22" t="n">
        <f aca="false">AD55*0.3/12</f>
        <v>0.00133928571428571</v>
      </c>
      <c r="AC54" s="22" t="n">
        <f aca="false">AE55*0.3/12</f>
        <v>0</v>
      </c>
    </row>
    <row r="55" s="22" customFormat="true" ht="12.75" hidden="false" customHeight="false" outlineLevel="0" collapsed="false">
      <c r="B55" s="23" t="s">
        <v>24</v>
      </c>
      <c r="C55" s="23"/>
      <c r="E55" s="22" t="n">
        <f aca="false">E53*2*0.6</f>
        <v>0</v>
      </c>
      <c r="F55" s="22" t="n">
        <f aca="false">F53*2*0.6</f>
        <v>0</v>
      </c>
      <c r="G55" s="22" t="n">
        <f aca="false">G53*2*0.6</f>
        <v>0</v>
      </c>
      <c r="H55" s="22" t="n">
        <f aca="false">H53*2*0.6</f>
        <v>0</v>
      </c>
      <c r="I55" s="22" t="n">
        <f aca="false">I53*2*0.6</f>
        <v>0</v>
      </c>
      <c r="J55" s="22" t="n">
        <f aca="false">J53*2*0.6</f>
        <v>0</v>
      </c>
      <c r="K55" s="22" t="n">
        <f aca="false">K53*2*0.6</f>
        <v>0</v>
      </c>
      <c r="L55" s="22" t="n">
        <f aca="false">L53*2*0.6</f>
        <v>0</v>
      </c>
      <c r="AB55" s="22" t="n">
        <v>22400</v>
      </c>
      <c r="AC55" s="22" t="n">
        <v>21200</v>
      </c>
      <c r="AD55" s="28" t="n">
        <f aca="false">(+AB55-AC55)/AB55</f>
        <v>0.0535714285714286</v>
      </c>
    </row>
    <row r="56" s="22" customFormat="true" ht="6.95" hidden="false" customHeight="true" outlineLevel="0" collapsed="false">
      <c r="AB56" s="22" t="n">
        <f aca="false">AD57*0.3/12</f>
        <v>0</v>
      </c>
      <c r="AC56" s="22" t="n">
        <f aca="false">AE57*0.3/12</f>
        <v>0</v>
      </c>
    </row>
    <row r="57" s="21" customFormat="true" ht="12.75" hidden="false" customHeight="false" outlineLevel="0" collapsed="false">
      <c r="A57" s="29" t="s">
        <v>33</v>
      </c>
      <c r="B57" s="18" t="s">
        <v>20</v>
      </c>
      <c r="C57" s="18"/>
      <c r="D57" s="34" t="n">
        <f aca="false">'2007 Limits'!D57-'2006 Limits'!D57</f>
        <v>0</v>
      </c>
      <c r="E57" s="34" t="n">
        <f aca="false">'2007 Limits'!E57-'2006 Limits'!E57</f>
        <v>0</v>
      </c>
      <c r="F57" s="34" t="n">
        <f aca="false">'2007 Limits'!F57-'2006 Limits'!F57</f>
        <v>0</v>
      </c>
      <c r="G57" s="34" t="n">
        <f aca="false">'2007 Limits'!G57-'2006 Limits'!G57</f>
        <v>0</v>
      </c>
      <c r="H57" s="34" t="n">
        <f aca="false">'2007 Limits'!H57-'2006 Limits'!H57</f>
        <v>0</v>
      </c>
      <c r="I57" s="34" t="n">
        <f aca="false">'2007 Limits'!I57-'2006 Limits'!I57</f>
        <v>0</v>
      </c>
      <c r="AB57" s="21" t="n">
        <f aca="false">AB55*2*0.6</f>
        <v>26880</v>
      </c>
      <c r="AC57" s="21" t="n">
        <f aca="false">AC55*2*0.6</f>
        <v>25440</v>
      </c>
    </row>
    <row r="58" s="22" customFormat="true" ht="12.75" hidden="false" customHeight="false" outlineLevel="0" collapsed="false">
      <c r="B58" s="23" t="s">
        <v>21</v>
      </c>
      <c r="C58" s="23"/>
      <c r="E58" s="22" t="n">
        <f aca="false">'2007 Limits'!E58-'2006 Limits'!E58</f>
        <v>0</v>
      </c>
      <c r="F58" s="22" t="n">
        <f aca="false">'2007 Limits'!F58-'2006 Limits'!F58</f>
        <v>0</v>
      </c>
      <c r="G58" s="22" t="n">
        <f aca="false">'2007 Limits'!G58-'2006 Limits'!G58</f>
        <v>0</v>
      </c>
      <c r="H58" s="22" t="n">
        <f aca="false">'2007 Limits'!H58-'2006 Limits'!H58</f>
        <v>0</v>
      </c>
      <c r="I58" s="22" t="n">
        <f aca="false">'2007 Limits'!I58-'2006 Limits'!I58</f>
        <v>0</v>
      </c>
      <c r="J58" s="22" t="n">
        <f aca="false">'2007 Limits'!J58-'2006 Limits'!J58</f>
        <v>0</v>
      </c>
      <c r="K58" s="22" t="n">
        <f aca="false">'2007 Limits'!K58-'2006 Limits'!K58</f>
        <v>0</v>
      </c>
      <c r="L58" s="22" t="n">
        <f aca="false">'2007 Limits'!L58-'2006 Limits'!L58</f>
        <v>0</v>
      </c>
    </row>
    <row r="59" s="22" customFormat="true" ht="12.75" hidden="false" customHeight="false" outlineLevel="0" collapsed="false">
      <c r="B59" s="23" t="s">
        <v>22</v>
      </c>
      <c r="C59" s="23"/>
      <c r="D59" s="35" t="n">
        <f aca="false">ROUNDDOWN((E60*0.3)/12,0)</f>
        <v>0</v>
      </c>
      <c r="E59" s="36" t="n">
        <f aca="false">ROUNDDOWN((((+E60+F60)/2)*0.3)/12,0)</f>
        <v>0</v>
      </c>
      <c r="F59" s="36" t="n">
        <f aca="false">ROUNDDOWN(G60*0.3/12,0)</f>
        <v>0</v>
      </c>
      <c r="G59" s="36" t="n">
        <f aca="false">ROUNDDOWN((+H60+I60)/2*0.3/12,0)</f>
        <v>0</v>
      </c>
      <c r="H59" s="36" t="n">
        <f aca="false">ROUNDDOWN(J60*0.3/12,0)</f>
        <v>0</v>
      </c>
      <c r="I59" s="36" t="n">
        <f aca="false">ROUNDDOWN((+K60+L60)/2*0.3/12,0)</f>
        <v>0</v>
      </c>
      <c r="O59" s="25"/>
      <c r="AA59" s="23" t="s">
        <v>36</v>
      </c>
      <c r="AB59" s="22" t="n">
        <f aca="false">AD60*0.3/12</f>
        <v>0.00123697916666667</v>
      </c>
      <c r="AC59" s="22" t="n">
        <f aca="false">AE60*0.3/12</f>
        <v>0</v>
      </c>
    </row>
    <row r="60" s="22" customFormat="true" ht="12.75" hidden="false" customHeight="false" outlineLevel="0" collapsed="false">
      <c r="B60" s="23" t="s">
        <v>24</v>
      </c>
      <c r="C60" s="23"/>
      <c r="E60" s="22" t="n">
        <f aca="false">E58*2*0.6</f>
        <v>0</v>
      </c>
      <c r="F60" s="22" t="n">
        <f aca="false">F58*2*0.6</f>
        <v>0</v>
      </c>
      <c r="G60" s="22" t="n">
        <f aca="false">G58*2*0.6</f>
        <v>0</v>
      </c>
      <c r="H60" s="22" t="n">
        <f aca="false">H58*2*0.6</f>
        <v>0</v>
      </c>
      <c r="I60" s="22" t="n">
        <f aca="false">I58*2*0.6</f>
        <v>0</v>
      </c>
      <c r="J60" s="22" t="n">
        <f aca="false">J58*2*0.6</f>
        <v>0</v>
      </c>
      <c r="K60" s="22" t="n">
        <f aca="false">K58*2*0.6</f>
        <v>0</v>
      </c>
      <c r="L60" s="22" t="n">
        <f aca="false">L58*2*0.6</f>
        <v>0</v>
      </c>
      <c r="AB60" s="22" t="n">
        <v>19200</v>
      </c>
      <c r="AC60" s="22" t="n">
        <v>18250</v>
      </c>
      <c r="AD60" s="28" t="n">
        <f aca="false">(+AB60-AC60)/AB60</f>
        <v>0.0494791666666667</v>
      </c>
    </row>
    <row r="61" s="22" customFormat="true" ht="6.95" hidden="false" customHeight="true" outlineLevel="0" collapsed="false">
      <c r="B61" s="23"/>
      <c r="C61" s="23"/>
      <c r="AD61" s="28"/>
    </row>
    <row r="62" s="21" customFormat="true" ht="12.75" hidden="false" customHeight="false" outlineLevel="0" collapsed="false">
      <c r="A62" s="29" t="s">
        <v>34</v>
      </c>
      <c r="B62" s="18" t="s">
        <v>20</v>
      </c>
      <c r="C62" s="18"/>
      <c r="D62" s="34" t="n">
        <f aca="false">'2007 Limits'!D62-'2006 Limits'!D62</f>
        <v>0</v>
      </c>
      <c r="E62" s="34" t="n">
        <f aca="false">'2007 Limits'!E62-'2006 Limits'!E62</f>
        <v>0</v>
      </c>
      <c r="F62" s="34" t="n">
        <f aca="false">'2007 Limits'!F62-'2006 Limits'!F62</f>
        <v>0</v>
      </c>
      <c r="G62" s="34" t="n">
        <f aca="false">'2007 Limits'!G62-'2006 Limits'!G62</f>
        <v>0</v>
      </c>
      <c r="H62" s="34" t="n">
        <f aca="false">'2007 Limits'!H62-'2006 Limits'!H62</f>
        <v>0</v>
      </c>
      <c r="I62" s="34" t="n">
        <f aca="false">'2007 Limits'!I62-'2006 Limits'!I62</f>
        <v>0</v>
      </c>
      <c r="O62" s="29"/>
      <c r="AB62" s="21" t="n">
        <f aca="false">AB60*2*0.6</f>
        <v>23040</v>
      </c>
      <c r="AC62" s="21" t="n">
        <f aca="false">AC60*2*0.6</f>
        <v>21900</v>
      </c>
    </row>
    <row r="63" s="22" customFormat="true" ht="12.75" hidden="false" customHeight="false" outlineLevel="0" collapsed="false">
      <c r="B63" s="23" t="s">
        <v>21</v>
      </c>
      <c r="C63" s="23"/>
      <c r="E63" s="22" t="n">
        <f aca="false">'2007 Limits'!E63-'2006 Limits'!E63</f>
        <v>0</v>
      </c>
      <c r="F63" s="22" t="n">
        <f aca="false">'2007 Limits'!F63-'2006 Limits'!F63</f>
        <v>0</v>
      </c>
      <c r="G63" s="22" t="n">
        <f aca="false">'2007 Limits'!G63-'2006 Limits'!G63</f>
        <v>0</v>
      </c>
      <c r="H63" s="22" t="n">
        <f aca="false">'2007 Limits'!H63-'2006 Limits'!H63</f>
        <v>0</v>
      </c>
      <c r="I63" s="22" t="n">
        <f aca="false">'2007 Limits'!I63-'2006 Limits'!I63</f>
        <v>0</v>
      </c>
      <c r="J63" s="22" t="n">
        <f aca="false">'2007 Limits'!J63-'2006 Limits'!J63</f>
        <v>0</v>
      </c>
      <c r="K63" s="22" t="n">
        <f aca="false">'2007 Limits'!K63-'2006 Limits'!K63</f>
        <v>0</v>
      </c>
      <c r="L63" s="22" t="n">
        <f aca="false">'2007 Limits'!L63-'2006 Limits'!L63</f>
        <v>0</v>
      </c>
    </row>
    <row r="64" s="22" customFormat="true" ht="12.75" hidden="false" customHeight="false" outlineLevel="0" collapsed="false">
      <c r="B64" s="23" t="s">
        <v>22</v>
      </c>
      <c r="C64" s="23"/>
      <c r="D64" s="35" t="n">
        <f aca="false">ROUNDDOWN((E65*0.3)/12,0)</f>
        <v>0</v>
      </c>
      <c r="E64" s="36" t="n">
        <f aca="false">ROUNDDOWN((((+E65+F65)/2)*0.3)/12,0)</f>
        <v>0</v>
      </c>
      <c r="F64" s="36" t="n">
        <f aca="false">ROUNDDOWN(G65*0.3/12,0)</f>
        <v>0</v>
      </c>
      <c r="G64" s="36" t="n">
        <f aca="false">ROUNDDOWN((+H65+I65)/2*0.3/12,0)</f>
        <v>0</v>
      </c>
      <c r="H64" s="36" t="n">
        <f aca="false">ROUNDDOWN(J65*0.3/12,0)</f>
        <v>0</v>
      </c>
      <c r="I64" s="36" t="n">
        <f aca="false">ROUNDDOWN((+K65+L65)/2*0.3/12,0)</f>
        <v>0</v>
      </c>
      <c r="AA64" s="23" t="s">
        <v>37</v>
      </c>
      <c r="AB64" s="22" t="n">
        <f aca="false">AD65*0.3/12</f>
        <v>0.000977653631284916</v>
      </c>
      <c r="AC64" s="22" t="n">
        <f aca="false">AE65*0.3/12</f>
        <v>0</v>
      </c>
    </row>
    <row r="65" s="22" customFormat="true" ht="12.75" hidden="false" customHeight="false" outlineLevel="0" collapsed="false">
      <c r="B65" s="23" t="s">
        <v>24</v>
      </c>
      <c r="C65" s="23"/>
      <c r="E65" s="22" t="n">
        <f aca="false">E63*2*0.6</f>
        <v>0</v>
      </c>
      <c r="F65" s="22" t="n">
        <f aca="false">F63*2*0.6</f>
        <v>0</v>
      </c>
      <c r="G65" s="22" t="n">
        <f aca="false">G63*2*0.6</f>
        <v>0</v>
      </c>
      <c r="H65" s="22" t="n">
        <f aca="false">H63*2*0.6</f>
        <v>0</v>
      </c>
      <c r="I65" s="22" t="n">
        <f aca="false">I63*2*0.6</f>
        <v>0</v>
      </c>
      <c r="J65" s="22" t="n">
        <f aca="false">J63*2*0.6</f>
        <v>0</v>
      </c>
      <c r="K65" s="22" t="n">
        <f aca="false">K63*2*0.6</f>
        <v>0</v>
      </c>
      <c r="L65" s="22" t="n">
        <f aca="false">L63*2*0.6</f>
        <v>0</v>
      </c>
      <c r="O65" s="25"/>
      <c r="AB65" s="22" t="n">
        <v>17900</v>
      </c>
      <c r="AC65" s="22" t="n">
        <v>17200</v>
      </c>
      <c r="AD65" s="28" t="n">
        <f aca="false">(+AB65-AC65)/AB65</f>
        <v>0.0391061452513967</v>
      </c>
    </row>
    <row r="66" s="22" customFormat="true" ht="6.95" hidden="false" customHeight="true" outlineLevel="0" collapsed="false">
      <c r="AB66" s="22" t="n">
        <f aca="false">AD67*0.3/12</f>
        <v>0</v>
      </c>
      <c r="AC66" s="22" t="n">
        <f aca="false">AE67*0.3/12</f>
        <v>0</v>
      </c>
    </row>
    <row r="67" s="21" customFormat="true" ht="12.75" hidden="false" customHeight="false" outlineLevel="0" collapsed="false">
      <c r="A67" s="18" t="s">
        <v>35</v>
      </c>
      <c r="B67" s="18" t="s">
        <v>20</v>
      </c>
      <c r="C67" s="18"/>
      <c r="D67" s="34" t="n">
        <f aca="false">'2007 Limits'!D67-'2006 Limits'!D67</f>
        <v>0</v>
      </c>
      <c r="E67" s="34" t="n">
        <f aca="false">'2007 Limits'!E67-'2006 Limits'!E67</f>
        <v>0</v>
      </c>
      <c r="F67" s="34" t="n">
        <f aca="false">'2007 Limits'!F67-'2006 Limits'!F67</f>
        <v>0</v>
      </c>
      <c r="G67" s="34" t="n">
        <f aca="false">'2007 Limits'!G67-'2006 Limits'!G67</f>
        <v>0</v>
      </c>
      <c r="H67" s="34" t="n">
        <f aca="false">'2007 Limits'!H67-'2006 Limits'!H67</f>
        <v>0</v>
      </c>
      <c r="I67" s="34" t="n">
        <f aca="false">'2007 Limits'!I67-'2006 Limits'!I67</f>
        <v>0</v>
      </c>
      <c r="AB67" s="21" t="n">
        <f aca="false">AB65*2*0.6</f>
        <v>21480</v>
      </c>
      <c r="AC67" s="21" t="n">
        <f aca="false">AC65*2*0.6</f>
        <v>20640</v>
      </c>
    </row>
    <row r="68" s="22" customFormat="true" ht="12.75" hidden="false" customHeight="false" outlineLevel="0" collapsed="false">
      <c r="B68" s="23" t="s">
        <v>21</v>
      </c>
      <c r="C68" s="23"/>
      <c r="E68" s="22" t="n">
        <f aca="false">'2007 Limits'!E68-'2006 Limits'!E68</f>
        <v>0</v>
      </c>
      <c r="F68" s="22" t="n">
        <f aca="false">'2007 Limits'!F68-'2006 Limits'!F68</f>
        <v>0</v>
      </c>
      <c r="G68" s="22" t="n">
        <f aca="false">'2007 Limits'!G68-'2006 Limits'!G68</f>
        <v>0</v>
      </c>
      <c r="H68" s="22" t="n">
        <f aca="false">'2007 Limits'!H68-'2006 Limits'!H68</f>
        <v>0</v>
      </c>
      <c r="I68" s="22" t="n">
        <f aca="false">'2007 Limits'!I68-'2006 Limits'!I68</f>
        <v>0</v>
      </c>
      <c r="J68" s="22" t="n">
        <f aca="false">'2007 Limits'!J68-'2006 Limits'!J68</f>
        <v>0</v>
      </c>
      <c r="K68" s="22" t="n">
        <f aca="false">'2007 Limits'!K68-'2006 Limits'!K68</f>
        <v>0</v>
      </c>
      <c r="L68" s="22" t="n">
        <f aca="false">'2007 Limits'!L68-'2006 Limits'!L68</f>
        <v>0</v>
      </c>
      <c r="O68" s="25"/>
    </row>
    <row r="69" s="22" customFormat="true" ht="12.75" hidden="false" customHeight="false" outlineLevel="0" collapsed="false">
      <c r="B69" s="23" t="s">
        <v>22</v>
      </c>
      <c r="C69" s="23"/>
      <c r="D69" s="35" t="n">
        <f aca="false">ROUNDDOWN((E70*0.3)/12,0)</f>
        <v>0</v>
      </c>
      <c r="E69" s="36" t="n">
        <f aca="false">ROUNDDOWN((((+E70+F70)/2)*0.3)/12,0)</f>
        <v>0</v>
      </c>
      <c r="F69" s="36" t="n">
        <f aca="false">ROUNDDOWN(G70*0.3/12,0)</f>
        <v>0</v>
      </c>
      <c r="G69" s="36" t="n">
        <f aca="false">ROUNDDOWN((+H70+I70)/2*0.3/12,0)</f>
        <v>0</v>
      </c>
      <c r="H69" s="36" t="n">
        <f aca="false">ROUNDDOWN(J70*0.3/12,0)</f>
        <v>0</v>
      </c>
      <c r="I69" s="36" t="n">
        <f aca="false">ROUNDDOWN((+K70+L70)/2*0.3/12,0)</f>
        <v>0</v>
      </c>
      <c r="AA69" s="23" t="s">
        <v>38</v>
      </c>
      <c r="AB69" s="22" t="n">
        <f aca="false">AD70*0.3/12</f>
        <v>0.000977653631284916</v>
      </c>
      <c r="AC69" s="22" t="n">
        <f aca="false">AE70*0.3/12</f>
        <v>0</v>
      </c>
    </row>
    <row r="70" s="22" customFormat="true" ht="12.75" hidden="false" customHeight="false" outlineLevel="0" collapsed="false">
      <c r="B70" s="23" t="s">
        <v>24</v>
      </c>
      <c r="C70" s="23"/>
      <c r="E70" s="22" t="n">
        <f aca="false">E68*2*0.6</f>
        <v>0</v>
      </c>
      <c r="F70" s="22" t="n">
        <f aca="false">F68*2*0.6</f>
        <v>0</v>
      </c>
      <c r="G70" s="22" t="n">
        <f aca="false">G68*2*0.6</f>
        <v>0</v>
      </c>
      <c r="H70" s="22" t="n">
        <f aca="false">H68*2*0.6</f>
        <v>0</v>
      </c>
      <c r="I70" s="22" t="n">
        <f aca="false">I68*2*0.6</f>
        <v>0</v>
      </c>
      <c r="J70" s="22" t="n">
        <f aca="false">J68*2*0.6</f>
        <v>0</v>
      </c>
      <c r="K70" s="22" t="n">
        <f aca="false">K68*2*0.6</f>
        <v>0</v>
      </c>
      <c r="L70" s="22" t="n">
        <f aca="false">L68*2*0.6</f>
        <v>0</v>
      </c>
      <c r="AB70" s="22" t="n">
        <v>17900</v>
      </c>
      <c r="AC70" s="22" t="n">
        <v>17200</v>
      </c>
      <c r="AD70" s="28" t="n">
        <f aca="false">(+AB70-AC70)/AB70</f>
        <v>0.0391061452513967</v>
      </c>
    </row>
    <row r="71" s="22" customFormat="true" ht="6.95" hidden="false" customHeight="true" outlineLevel="0" collapsed="false">
      <c r="O71" s="25"/>
      <c r="AB71" s="22" t="n">
        <f aca="false">AD72*0.3/12</f>
        <v>0</v>
      </c>
      <c r="AC71" s="22" t="n">
        <f aca="false">AE72*0.3/12</f>
        <v>0</v>
      </c>
    </row>
    <row r="72" s="21" customFormat="true" ht="12.75" hidden="false" customHeight="false" outlineLevel="0" collapsed="false">
      <c r="A72" s="18" t="s">
        <v>36</v>
      </c>
      <c r="B72" s="18" t="s">
        <v>20</v>
      </c>
      <c r="C72" s="18"/>
      <c r="D72" s="34" t="n">
        <f aca="false">'2007 Limits'!D72-'2006 Limits'!D72</f>
        <v>0</v>
      </c>
      <c r="E72" s="34" t="n">
        <f aca="false">'2007 Limits'!E72-'2006 Limits'!E72</f>
        <v>0</v>
      </c>
      <c r="F72" s="34" t="n">
        <f aca="false">'2007 Limits'!F72-'2006 Limits'!F72</f>
        <v>0</v>
      </c>
      <c r="G72" s="34" t="n">
        <f aca="false">'2007 Limits'!G72-'2006 Limits'!G72</f>
        <v>0</v>
      </c>
      <c r="H72" s="34" t="n">
        <f aca="false">'2007 Limits'!H72-'2006 Limits'!H72</f>
        <v>0</v>
      </c>
      <c r="I72" s="34" t="n">
        <f aca="false">'2007 Limits'!I72-'2006 Limits'!I72</f>
        <v>0</v>
      </c>
      <c r="AB72" s="21" t="n">
        <f aca="false">AB70*2*0.6</f>
        <v>21480</v>
      </c>
      <c r="AC72" s="21" t="n">
        <f aca="false">AC70*2*0.6</f>
        <v>20640</v>
      </c>
    </row>
    <row r="73" s="22" customFormat="true" ht="12.75" hidden="false" customHeight="false" outlineLevel="0" collapsed="false">
      <c r="B73" s="23" t="s">
        <v>21</v>
      </c>
      <c r="C73" s="23"/>
      <c r="E73" s="22" t="n">
        <f aca="false">'2007 Limits'!E73-'2006 Limits'!E73</f>
        <v>0</v>
      </c>
      <c r="F73" s="22" t="n">
        <f aca="false">'2007 Limits'!F73-'2006 Limits'!F73</f>
        <v>0</v>
      </c>
      <c r="G73" s="22" t="n">
        <f aca="false">'2007 Limits'!G73-'2006 Limits'!G73</f>
        <v>0</v>
      </c>
      <c r="H73" s="22" t="n">
        <f aca="false">'2007 Limits'!H73-'2006 Limits'!H73</f>
        <v>0</v>
      </c>
      <c r="I73" s="22" t="n">
        <f aca="false">'2007 Limits'!I73-'2006 Limits'!I73</f>
        <v>0</v>
      </c>
      <c r="J73" s="22" t="n">
        <f aca="false">'2007 Limits'!J73-'2006 Limits'!J73</f>
        <v>0</v>
      </c>
      <c r="K73" s="22" t="n">
        <f aca="false">'2007 Limits'!K73-'2006 Limits'!K73</f>
        <v>0</v>
      </c>
      <c r="L73" s="22" t="n">
        <f aca="false">'2007 Limits'!L73-'2006 Limits'!L73</f>
        <v>0</v>
      </c>
    </row>
    <row r="74" s="22" customFormat="true" ht="12.75" hidden="false" customHeight="false" outlineLevel="0" collapsed="false">
      <c r="B74" s="23" t="s">
        <v>22</v>
      </c>
      <c r="C74" s="23"/>
      <c r="D74" s="35" t="n">
        <f aca="false">ROUNDDOWN((E75*0.3)/12,0)</f>
        <v>0</v>
      </c>
      <c r="E74" s="36" t="n">
        <f aca="false">ROUNDDOWN((((+E75+F75)/2)*0.3)/12,0)</f>
        <v>0</v>
      </c>
      <c r="F74" s="36" t="n">
        <f aca="false">ROUNDDOWN(G75*0.3/12,0)</f>
        <v>0</v>
      </c>
      <c r="G74" s="36" t="n">
        <f aca="false">ROUNDDOWN((+H75+I75)/2*0.3/12,0)</f>
        <v>0</v>
      </c>
      <c r="H74" s="36" t="n">
        <f aca="false">ROUNDDOWN(J75*0.3/12,0)</f>
        <v>0</v>
      </c>
      <c r="I74" s="36" t="n">
        <f aca="false">ROUNDDOWN((+K75+L75)/2*0.3/12,0)</f>
        <v>0</v>
      </c>
      <c r="O74" s="25"/>
      <c r="AA74" s="23" t="s">
        <v>39</v>
      </c>
      <c r="AB74" s="22" t="n">
        <f aca="false">AD75*0.3/12</f>
        <v>0.00194369973190349</v>
      </c>
      <c r="AC74" s="22" t="n">
        <f aca="false">AE75*0.3/12</f>
        <v>0</v>
      </c>
    </row>
    <row r="75" s="22" customFormat="true" ht="12.75" hidden="false" customHeight="false" outlineLevel="0" collapsed="false">
      <c r="B75" s="23" t="s">
        <v>24</v>
      </c>
      <c r="C75" s="23"/>
      <c r="E75" s="22" t="n">
        <f aca="false">E73*2*0.6</f>
        <v>0</v>
      </c>
      <c r="F75" s="22" t="n">
        <f aca="false">F73*2*0.6</f>
        <v>0</v>
      </c>
      <c r="G75" s="22" t="n">
        <f aca="false">G73*2*0.6</f>
        <v>0</v>
      </c>
      <c r="H75" s="22" t="n">
        <f aca="false">H73*2*0.6</f>
        <v>0</v>
      </c>
      <c r="I75" s="22" t="n">
        <f aca="false">I73*2*0.6</f>
        <v>0</v>
      </c>
      <c r="J75" s="22" t="n">
        <f aca="false">J73*2*0.6</f>
        <v>0</v>
      </c>
      <c r="K75" s="22" t="n">
        <f aca="false">K73*2*0.6</f>
        <v>0</v>
      </c>
      <c r="L75" s="22" t="n">
        <f aca="false">L73*2*0.6</f>
        <v>0</v>
      </c>
      <c r="AB75" s="22" t="n">
        <v>18650</v>
      </c>
      <c r="AC75" s="22" t="n">
        <v>17200</v>
      </c>
      <c r="AD75" s="28" t="n">
        <f aca="false">(+AB75-AC75)/AB75</f>
        <v>0.0777479892761394</v>
      </c>
    </row>
    <row r="76" s="22" customFormat="true" ht="6.95" hidden="false" customHeight="true" outlineLevel="0" collapsed="false">
      <c r="AB76" s="22" t="n">
        <f aca="false">AD77*0.3/12</f>
        <v>0</v>
      </c>
      <c r="AC76" s="22" t="n">
        <f aca="false">AE77*0.3/12</f>
        <v>0</v>
      </c>
    </row>
    <row r="77" s="21" customFormat="true" ht="12.75" hidden="false" customHeight="false" outlineLevel="0" collapsed="false">
      <c r="A77" s="18" t="s">
        <v>37</v>
      </c>
      <c r="B77" s="18" t="s">
        <v>20</v>
      </c>
      <c r="C77" s="18"/>
      <c r="D77" s="34" t="n">
        <f aca="false">'2007 Limits'!D77-'2006 Limits'!D77</f>
        <v>0</v>
      </c>
      <c r="E77" s="34" t="n">
        <f aca="false">'2007 Limits'!E77-'2006 Limits'!E77</f>
        <v>0</v>
      </c>
      <c r="F77" s="34" t="n">
        <f aca="false">'2007 Limits'!F77-'2006 Limits'!F77</f>
        <v>0</v>
      </c>
      <c r="G77" s="34" t="n">
        <f aca="false">'2007 Limits'!G77-'2006 Limits'!G77</f>
        <v>0</v>
      </c>
      <c r="H77" s="34" t="n">
        <f aca="false">'2007 Limits'!H77-'2006 Limits'!H77</f>
        <v>0</v>
      </c>
      <c r="I77" s="34" t="n">
        <f aca="false">'2007 Limits'!I77-'2006 Limits'!I77</f>
        <v>0</v>
      </c>
      <c r="O77" s="29"/>
      <c r="AB77" s="21" t="n">
        <f aca="false">AB75*2*0.6</f>
        <v>22380</v>
      </c>
      <c r="AC77" s="21" t="n">
        <f aca="false">AC75*2*0.6</f>
        <v>20640</v>
      </c>
    </row>
    <row r="78" s="22" customFormat="true" ht="12.75" hidden="false" customHeight="false" outlineLevel="0" collapsed="false">
      <c r="B78" s="23" t="s">
        <v>21</v>
      </c>
      <c r="C78" s="23"/>
      <c r="E78" s="22" t="n">
        <f aca="false">'2007 Limits'!E78-'2006 Limits'!E78</f>
        <v>0</v>
      </c>
      <c r="F78" s="22" t="n">
        <f aca="false">'2007 Limits'!F78-'2006 Limits'!F78</f>
        <v>0</v>
      </c>
      <c r="G78" s="22" t="n">
        <f aca="false">'2007 Limits'!G78-'2006 Limits'!G78</f>
        <v>0</v>
      </c>
      <c r="H78" s="22" t="n">
        <f aca="false">'2007 Limits'!H78-'2006 Limits'!H78</f>
        <v>0</v>
      </c>
      <c r="I78" s="22" t="n">
        <f aca="false">'2007 Limits'!I78-'2006 Limits'!I78</f>
        <v>0</v>
      </c>
      <c r="J78" s="22" t="n">
        <f aca="false">'2007 Limits'!J78-'2006 Limits'!J78</f>
        <v>0</v>
      </c>
      <c r="K78" s="22" t="n">
        <f aca="false">'2007 Limits'!K78-'2006 Limits'!K78</f>
        <v>0</v>
      </c>
      <c r="L78" s="22" t="n">
        <f aca="false">'2007 Limits'!L78-'2006 Limits'!L78</f>
        <v>0</v>
      </c>
    </row>
    <row r="79" s="22" customFormat="true" ht="12.75" hidden="false" customHeight="false" outlineLevel="0" collapsed="false">
      <c r="B79" s="23" t="s">
        <v>22</v>
      </c>
      <c r="C79" s="23"/>
      <c r="D79" s="35" t="n">
        <f aca="false">ROUNDDOWN((E80*0.3)/12,0)</f>
        <v>0</v>
      </c>
      <c r="E79" s="36" t="n">
        <f aca="false">ROUNDDOWN((((+E80+F80)/2)*0.3)/12,0)</f>
        <v>0</v>
      </c>
      <c r="F79" s="36" t="n">
        <f aca="false">ROUNDDOWN(G80*0.3/12,0)</f>
        <v>0</v>
      </c>
      <c r="G79" s="36" t="n">
        <f aca="false">ROUNDDOWN((+H80+I80)/2*0.3/12,0)</f>
        <v>0</v>
      </c>
      <c r="H79" s="36" t="n">
        <f aca="false">ROUNDDOWN(J80*0.3/12,0)</f>
        <v>0</v>
      </c>
      <c r="I79" s="36" t="n">
        <f aca="false">ROUNDDOWN((+K80+L80)/2*0.3/12,0)</f>
        <v>0</v>
      </c>
      <c r="AA79" s="23" t="s">
        <v>40</v>
      </c>
      <c r="AB79" s="22" t="n">
        <f aca="false">AD80*0.3/12</f>
        <v>0.00034965034965035</v>
      </c>
      <c r="AC79" s="22" t="n">
        <f aca="false">AE80*0.3/12</f>
        <v>0</v>
      </c>
    </row>
    <row r="80" s="22" customFormat="true" ht="12.75" hidden="false" customHeight="false" outlineLevel="0" collapsed="false">
      <c r="B80" s="23" t="s">
        <v>24</v>
      </c>
      <c r="C80" s="23"/>
      <c r="E80" s="22" t="n">
        <f aca="false">E78*2*0.6</f>
        <v>0</v>
      </c>
      <c r="F80" s="22" t="n">
        <f aca="false">F78*2*0.6</f>
        <v>0</v>
      </c>
      <c r="G80" s="22" t="n">
        <f aca="false">G78*2*0.6</f>
        <v>0</v>
      </c>
      <c r="H80" s="22" t="n">
        <f aca="false">H78*2*0.6</f>
        <v>0</v>
      </c>
      <c r="I80" s="22" t="n">
        <f aca="false">I78*2*0.6</f>
        <v>0</v>
      </c>
      <c r="J80" s="22" t="n">
        <f aca="false">J78*2*0.6</f>
        <v>0</v>
      </c>
      <c r="K80" s="22" t="n">
        <f aca="false">K78*2*0.6</f>
        <v>0</v>
      </c>
      <c r="L80" s="22" t="n">
        <f aca="false">L78*2*0.6</f>
        <v>0</v>
      </c>
      <c r="O80" s="25"/>
      <c r="AB80" s="22" t="n">
        <v>21450</v>
      </c>
      <c r="AC80" s="22" t="n">
        <v>21150</v>
      </c>
      <c r="AD80" s="28" t="n">
        <f aca="false">(+AB80-AC80)/AB80</f>
        <v>0.013986013986014</v>
      </c>
    </row>
    <row r="81" s="22" customFormat="true" ht="6.95" hidden="false" customHeight="true" outlineLevel="0" collapsed="false">
      <c r="AB81" s="22" t="n">
        <f aca="false">AD82*0.3/12</f>
        <v>0</v>
      </c>
      <c r="AC81" s="22" t="n">
        <f aca="false">AE82*0.3/12</f>
        <v>0</v>
      </c>
    </row>
    <row r="82" s="21" customFormat="true" ht="12.75" hidden="false" customHeight="false" outlineLevel="0" collapsed="false">
      <c r="A82" s="18" t="s">
        <v>38</v>
      </c>
      <c r="B82" s="18" t="s">
        <v>20</v>
      </c>
      <c r="C82" s="18"/>
      <c r="D82" s="34" t="n">
        <f aca="false">'2007 Limits'!D82-'2006 Limits'!D82</f>
        <v>0</v>
      </c>
      <c r="E82" s="34" t="n">
        <f aca="false">'2007 Limits'!E82-'2006 Limits'!E82</f>
        <v>0</v>
      </c>
      <c r="F82" s="34" t="n">
        <f aca="false">'2007 Limits'!F82-'2006 Limits'!F82</f>
        <v>0</v>
      </c>
      <c r="G82" s="34" t="n">
        <f aca="false">'2007 Limits'!G82-'2006 Limits'!G82</f>
        <v>0</v>
      </c>
      <c r="H82" s="34" t="n">
        <f aca="false">'2007 Limits'!H82-'2006 Limits'!H82</f>
        <v>0</v>
      </c>
      <c r="I82" s="34" t="n">
        <f aca="false">'2007 Limits'!I82-'2006 Limits'!I82</f>
        <v>0</v>
      </c>
      <c r="AB82" s="21" t="n">
        <f aca="false">AB80*2*0.6</f>
        <v>25740</v>
      </c>
      <c r="AC82" s="21" t="n">
        <f aca="false">AC80*2*0.6</f>
        <v>25380</v>
      </c>
    </row>
    <row r="83" s="22" customFormat="true" ht="12.75" hidden="false" customHeight="false" outlineLevel="0" collapsed="false">
      <c r="B83" s="23" t="s">
        <v>21</v>
      </c>
      <c r="C83" s="23"/>
      <c r="E83" s="22" t="n">
        <f aca="false">'2007 Limits'!E83-'2006 Limits'!E83</f>
        <v>0</v>
      </c>
      <c r="F83" s="22" t="n">
        <f aca="false">'2007 Limits'!F83-'2006 Limits'!F83</f>
        <v>0</v>
      </c>
      <c r="G83" s="22" t="n">
        <f aca="false">'2007 Limits'!G83-'2006 Limits'!G83</f>
        <v>0</v>
      </c>
      <c r="H83" s="22" t="n">
        <f aca="false">'2007 Limits'!H83-'2006 Limits'!H83</f>
        <v>0</v>
      </c>
      <c r="I83" s="22" t="n">
        <f aca="false">'2007 Limits'!I83-'2006 Limits'!I83</f>
        <v>0</v>
      </c>
      <c r="J83" s="22" t="n">
        <f aca="false">'2007 Limits'!J83-'2006 Limits'!J83</f>
        <v>0</v>
      </c>
      <c r="K83" s="22" t="n">
        <f aca="false">'2007 Limits'!K83-'2006 Limits'!K83</f>
        <v>0</v>
      </c>
      <c r="L83" s="22" t="n">
        <f aca="false">'2007 Limits'!L83-'2006 Limits'!L83</f>
        <v>0</v>
      </c>
      <c r="O83" s="25"/>
    </row>
    <row r="84" s="22" customFormat="true" ht="12.75" hidden="false" customHeight="false" outlineLevel="0" collapsed="false">
      <c r="B84" s="23" t="s">
        <v>22</v>
      </c>
      <c r="C84" s="23"/>
      <c r="D84" s="35" t="n">
        <f aca="false">ROUNDDOWN((E85*0.3)/12,0)</f>
        <v>0</v>
      </c>
      <c r="E84" s="36" t="n">
        <f aca="false">ROUNDDOWN((((+E85+F85)/2)*0.3)/12,0)</f>
        <v>0</v>
      </c>
      <c r="F84" s="36" t="n">
        <f aca="false">ROUNDDOWN(G85*0.3/12,0)</f>
        <v>0</v>
      </c>
      <c r="G84" s="36" t="n">
        <f aca="false">ROUNDDOWN((+H85+I85)/2*0.3/12,0)</f>
        <v>0</v>
      </c>
      <c r="H84" s="36" t="n">
        <f aca="false">ROUNDDOWN(J85*0.3/12,0)</f>
        <v>0</v>
      </c>
      <c r="I84" s="36" t="n">
        <f aca="false">ROUNDDOWN((+K85+L85)/2*0.3/12,0)</f>
        <v>0</v>
      </c>
      <c r="AA84" s="23" t="s">
        <v>41</v>
      </c>
      <c r="AB84" s="22" t="n">
        <f aca="false">AD85*0.3/12</f>
        <v>0.00105820105820106</v>
      </c>
      <c r="AC84" s="22" t="n">
        <f aca="false">AE85*0.3/12</f>
        <v>0</v>
      </c>
    </row>
    <row r="85" s="22" customFormat="true" ht="12.75" hidden="false" customHeight="false" outlineLevel="0" collapsed="false">
      <c r="B85" s="23" t="s">
        <v>24</v>
      </c>
      <c r="C85" s="23"/>
      <c r="E85" s="22" t="n">
        <f aca="false">E83*2*0.6</f>
        <v>0</v>
      </c>
      <c r="F85" s="22" t="n">
        <f aca="false">F83*2*0.6</f>
        <v>0</v>
      </c>
      <c r="G85" s="22" t="n">
        <f aca="false">G83*2*0.6</f>
        <v>0</v>
      </c>
      <c r="H85" s="22" t="n">
        <f aca="false">H83*2*0.6</f>
        <v>0</v>
      </c>
      <c r="I85" s="22" t="n">
        <f aca="false">I83*2*0.6</f>
        <v>0</v>
      </c>
      <c r="J85" s="22" t="n">
        <f aca="false">J83*2*0.6</f>
        <v>0</v>
      </c>
      <c r="K85" s="22" t="n">
        <f aca="false">K83*2*0.6</f>
        <v>0</v>
      </c>
      <c r="L85" s="22" t="n">
        <f aca="false">L83*2*0.6</f>
        <v>0</v>
      </c>
      <c r="AB85" s="22" t="n">
        <v>18900</v>
      </c>
      <c r="AC85" s="22" t="n">
        <v>18100</v>
      </c>
      <c r="AD85" s="28" t="n">
        <f aca="false">(+AB85-AC85)/AB85</f>
        <v>0.0423280423280423</v>
      </c>
    </row>
    <row r="86" s="22" customFormat="true" ht="6.95" hidden="false" customHeight="true" outlineLevel="0" collapsed="false">
      <c r="O86" s="25"/>
      <c r="AB86" s="22" t="n">
        <f aca="false">AD87*0.3/12</f>
        <v>0</v>
      </c>
      <c r="AC86" s="22" t="n">
        <f aca="false">AE87*0.3/12</f>
        <v>0</v>
      </c>
    </row>
    <row r="87" s="21" customFormat="true" ht="12.75" hidden="false" customHeight="false" outlineLevel="0" collapsed="false">
      <c r="A87" s="18" t="s">
        <v>39</v>
      </c>
      <c r="B87" s="18" t="s">
        <v>20</v>
      </c>
      <c r="C87" s="18"/>
      <c r="D87" s="34" t="n">
        <f aca="false">'2007 Limits'!D87-'2006 Limits'!D87</f>
        <v>0</v>
      </c>
      <c r="E87" s="34" t="n">
        <f aca="false">'2007 Limits'!E87-'2006 Limits'!E87</f>
        <v>0</v>
      </c>
      <c r="F87" s="34" t="n">
        <f aca="false">'2007 Limits'!F87-'2006 Limits'!F87</f>
        <v>0</v>
      </c>
      <c r="G87" s="34" t="n">
        <f aca="false">'2007 Limits'!G87-'2006 Limits'!G87</f>
        <v>0</v>
      </c>
      <c r="H87" s="34" t="n">
        <f aca="false">'2007 Limits'!H87-'2006 Limits'!H87</f>
        <v>0</v>
      </c>
      <c r="I87" s="34" t="n">
        <f aca="false">'2007 Limits'!I87-'2006 Limits'!I87</f>
        <v>0</v>
      </c>
      <c r="AB87" s="21" t="n">
        <f aca="false">AB85*2*0.6</f>
        <v>22680</v>
      </c>
      <c r="AC87" s="21" t="n">
        <f aca="false">AC85*2*0.6</f>
        <v>21720</v>
      </c>
    </row>
    <row r="88" s="22" customFormat="true" ht="12.75" hidden="false" customHeight="false" outlineLevel="0" collapsed="false">
      <c r="B88" s="23" t="s">
        <v>21</v>
      </c>
      <c r="C88" s="23"/>
      <c r="E88" s="22" t="n">
        <f aca="false">'2007 Limits'!E88-'2006 Limits'!E88</f>
        <v>0</v>
      </c>
      <c r="F88" s="22" t="n">
        <f aca="false">'2007 Limits'!F88-'2006 Limits'!F88</f>
        <v>0</v>
      </c>
      <c r="G88" s="22" t="n">
        <f aca="false">'2007 Limits'!G88-'2006 Limits'!G88</f>
        <v>0</v>
      </c>
      <c r="H88" s="22" t="n">
        <f aca="false">'2007 Limits'!H88-'2006 Limits'!H88</f>
        <v>0</v>
      </c>
      <c r="I88" s="22" t="n">
        <f aca="false">'2007 Limits'!I88-'2006 Limits'!I88</f>
        <v>0</v>
      </c>
      <c r="J88" s="22" t="n">
        <f aca="false">'2007 Limits'!J88-'2006 Limits'!J88</f>
        <v>0</v>
      </c>
      <c r="K88" s="22" t="n">
        <f aca="false">'2007 Limits'!K88-'2006 Limits'!K88</f>
        <v>0</v>
      </c>
      <c r="L88" s="22" t="n">
        <f aca="false">'2007 Limits'!L88-'2006 Limits'!L88</f>
        <v>0</v>
      </c>
    </row>
    <row r="89" s="22" customFormat="true" ht="12.75" hidden="false" customHeight="false" outlineLevel="0" collapsed="false">
      <c r="B89" s="23" t="s">
        <v>22</v>
      </c>
      <c r="C89" s="23"/>
      <c r="D89" s="35" t="n">
        <f aca="false">ROUNDDOWN((E90*0.3)/12,0)</f>
        <v>0</v>
      </c>
      <c r="E89" s="36" t="n">
        <f aca="false">ROUNDDOWN((((+E90+F90)/2)*0.3)/12,0)</f>
        <v>0</v>
      </c>
      <c r="F89" s="36" t="n">
        <f aca="false">ROUNDDOWN(G90*0.3/12,0)</f>
        <v>0</v>
      </c>
      <c r="G89" s="36" t="n">
        <f aca="false">ROUNDDOWN((+H90+I90)/2*0.3/12,0)</f>
        <v>0</v>
      </c>
      <c r="H89" s="36" t="n">
        <f aca="false">ROUNDDOWN(J90*0.3/12,0)</f>
        <v>0</v>
      </c>
      <c r="I89" s="36" t="n">
        <f aca="false">ROUNDDOWN((+K90+L90)/2*0.3/12,0)</f>
        <v>0</v>
      </c>
      <c r="O89" s="25"/>
      <c r="AA89" s="23" t="s">
        <v>42</v>
      </c>
      <c r="AB89" s="22" t="n">
        <f aca="false">AD90*0.3/12</f>
        <v>-0.000755667506297229</v>
      </c>
      <c r="AC89" s="22" t="n">
        <f aca="false">AE90*0.3/12</f>
        <v>0</v>
      </c>
    </row>
    <row r="90" s="22" customFormat="true" ht="12.75" hidden="false" customHeight="false" outlineLevel="0" collapsed="false">
      <c r="B90" s="23" t="s">
        <v>24</v>
      </c>
      <c r="C90" s="23"/>
      <c r="E90" s="22" t="n">
        <f aca="false">E88*2*0.6</f>
        <v>0</v>
      </c>
      <c r="F90" s="22" t="n">
        <f aca="false">F88*2*0.6</f>
        <v>0</v>
      </c>
      <c r="G90" s="22" t="n">
        <f aca="false">G88*2*0.6</f>
        <v>0</v>
      </c>
      <c r="H90" s="22" t="n">
        <f aca="false">H88*2*0.6</f>
        <v>0</v>
      </c>
      <c r="I90" s="22" t="n">
        <f aca="false">I88*2*0.6</f>
        <v>0</v>
      </c>
      <c r="J90" s="22" t="n">
        <f aca="false">J88*2*0.6</f>
        <v>0</v>
      </c>
      <c r="K90" s="22" t="n">
        <f aca="false">K88*2*0.6</f>
        <v>0</v>
      </c>
      <c r="L90" s="22" t="n">
        <f aca="false">L88*2*0.6</f>
        <v>0</v>
      </c>
      <c r="AB90" s="22" t="n">
        <v>19850</v>
      </c>
      <c r="AC90" s="22" t="n">
        <v>20450</v>
      </c>
      <c r="AD90" s="28" t="n">
        <f aca="false">(+AB90-AC90)/AB90</f>
        <v>-0.0302267002518892</v>
      </c>
    </row>
    <row r="91" s="22" customFormat="true" ht="6.95" hidden="false" customHeight="true" outlineLevel="0" collapsed="false">
      <c r="AB91" s="22" t="n">
        <f aca="false">AD92*0.3/12</f>
        <v>0</v>
      </c>
      <c r="AC91" s="22" t="n">
        <f aca="false">AE92*0.3/12</f>
        <v>0</v>
      </c>
    </row>
    <row r="92" s="21" customFormat="true" ht="12.75" hidden="false" customHeight="false" outlineLevel="0" collapsed="false">
      <c r="A92" s="18" t="s">
        <v>40</v>
      </c>
      <c r="B92" s="18" t="s">
        <v>20</v>
      </c>
      <c r="C92" s="18"/>
      <c r="D92" s="34" t="n">
        <f aca="false">'2007 Limits'!D92-'2006 Limits'!D92</f>
        <v>0</v>
      </c>
      <c r="E92" s="34" t="n">
        <f aca="false">'2007 Limits'!E92-'2006 Limits'!E92</f>
        <v>0</v>
      </c>
      <c r="F92" s="34" t="n">
        <f aca="false">'2007 Limits'!F92-'2006 Limits'!F92</f>
        <v>0</v>
      </c>
      <c r="G92" s="34" t="n">
        <f aca="false">'2007 Limits'!G92-'2006 Limits'!G92</f>
        <v>0</v>
      </c>
      <c r="H92" s="34" t="n">
        <f aca="false">'2007 Limits'!H92-'2006 Limits'!H92</f>
        <v>0</v>
      </c>
      <c r="I92" s="34" t="n">
        <f aca="false">'2007 Limits'!I92-'2006 Limits'!I92</f>
        <v>0</v>
      </c>
      <c r="O92" s="29"/>
      <c r="AB92" s="21" t="n">
        <f aca="false">AB90*2*0.6</f>
        <v>23820</v>
      </c>
      <c r="AC92" s="21" t="n">
        <f aca="false">AC90*2*0.6</f>
        <v>24540</v>
      </c>
    </row>
    <row r="93" s="22" customFormat="true" ht="12.75" hidden="false" customHeight="false" outlineLevel="0" collapsed="false">
      <c r="B93" s="23" t="s">
        <v>21</v>
      </c>
      <c r="C93" s="23"/>
      <c r="E93" s="22" t="n">
        <f aca="false">'2007 Limits'!E93-'2006 Limits'!E93</f>
        <v>0</v>
      </c>
      <c r="F93" s="22" t="n">
        <f aca="false">'2007 Limits'!F93-'2006 Limits'!F93</f>
        <v>0</v>
      </c>
      <c r="G93" s="22" t="n">
        <f aca="false">'2007 Limits'!G93-'2006 Limits'!G93</f>
        <v>0</v>
      </c>
      <c r="H93" s="22" t="n">
        <f aca="false">'2007 Limits'!H93-'2006 Limits'!H93</f>
        <v>0</v>
      </c>
      <c r="I93" s="22" t="n">
        <f aca="false">'2007 Limits'!I93-'2006 Limits'!I93</f>
        <v>0</v>
      </c>
      <c r="J93" s="22" t="n">
        <f aca="false">'2007 Limits'!J93-'2006 Limits'!J93</f>
        <v>0</v>
      </c>
      <c r="K93" s="22" t="n">
        <f aca="false">'2007 Limits'!K93-'2006 Limits'!K93</f>
        <v>0</v>
      </c>
      <c r="L93" s="22" t="n">
        <f aca="false">'2007 Limits'!L93-'2006 Limits'!L93</f>
        <v>0</v>
      </c>
    </row>
    <row r="94" s="22" customFormat="true" ht="12.75" hidden="false" customHeight="false" outlineLevel="0" collapsed="false">
      <c r="B94" s="23" t="s">
        <v>22</v>
      </c>
      <c r="C94" s="23"/>
      <c r="D94" s="35" t="n">
        <f aca="false">ROUNDDOWN((E95*0.3)/12,0)</f>
        <v>0</v>
      </c>
      <c r="E94" s="36" t="n">
        <f aca="false">ROUNDDOWN((((+E95+F95)/2)*0.3)/12,0)</f>
        <v>0</v>
      </c>
      <c r="F94" s="36" t="n">
        <f aca="false">ROUNDDOWN(G95*0.3/12,0)</f>
        <v>0</v>
      </c>
      <c r="G94" s="36" t="n">
        <f aca="false">ROUNDDOWN((+H95+I95)/2*0.3/12,0)</f>
        <v>0</v>
      </c>
      <c r="H94" s="36" t="n">
        <f aca="false">ROUNDDOWN(J95*0.3/12,0)</f>
        <v>0</v>
      </c>
      <c r="I94" s="36" t="n">
        <f aca="false">ROUNDDOWN((+K95+L95)/2*0.3/12,0)</f>
        <v>0</v>
      </c>
      <c r="AA94" s="23" t="s">
        <v>43</v>
      </c>
      <c r="AB94" s="22" t="n">
        <f aca="false">AD95*0.3/12</f>
        <v>0.00119047619047619</v>
      </c>
      <c r="AC94" s="22" t="n">
        <f aca="false">AE95*0.3/12</f>
        <v>0</v>
      </c>
    </row>
    <row r="95" s="22" customFormat="true" ht="12.75" hidden="false" customHeight="false" outlineLevel="0" collapsed="false">
      <c r="B95" s="23" t="s">
        <v>24</v>
      </c>
      <c r="C95" s="23"/>
      <c r="E95" s="22" t="n">
        <f aca="false">E93*2*0.6</f>
        <v>0</v>
      </c>
      <c r="F95" s="22" t="n">
        <f aca="false">F93*2*0.6</f>
        <v>0</v>
      </c>
      <c r="G95" s="22" t="n">
        <f aca="false">G93*2*0.6</f>
        <v>0</v>
      </c>
      <c r="H95" s="22" t="n">
        <f aca="false">H93*2*0.6</f>
        <v>0</v>
      </c>
      <c r="I95" s="22" t="n">
        <f aca="false">I93*2*0.6</f>
        <v>0</v>
      </c>
      <c r="J95" s="22" t="n">
        <f aca="false">J93*2*0.6</f>
        <v>0</v>
      </c>
      <c r="K95" s="22" t="n">
        <f aca="false">K93*2*0.6</f>
        <v>0</v>
      </c>
      <c r="L95" s="22" t="n">
        <f aca="false">L93*2*0.6</f>
        <v>0</v>
      </c>
      <c r="O95" s="25"/>
      <c r="AB95" s="22" t="n">
        <v>22050</v>
      </c>
      <c r="AC95" s="22" t="n">
        <v>21000</v>
      </c>
      <c r="AD95" s="28" t="n">
        <f aca="false">(+AB95-AC95)/AB95</f>
        <v>0.0476190476190476</v>
      </c>
    </row>
    <row r="96" s="22" customFormat="true" ht="6.95" hidden="false" customHeight="true" outlineLevel="0" collapsed="false">
      <c r="AB96" s="22" t="n">
        <f aca="false">AD97*0.3/12</f>
        <v>0</v>
      </c>
      <c r="AC96" s="22" t="n">
        <f aca="false">AE97*0.3/12</f>
        <v>0</v>
      </c>
    </row>
    <row r="97" s="21" customFormat="true" ht="12.75" hidden="false" customHeight="false" outlineLevel="0" collapsed="false">
      <c r="A97" s="18" t="s">
        <v>41</v>
      </c>
      <c r="B97" s="18" t="s">
        <v>20</v>
      </c>
      <c r="C97" s="18"/>
      <c r="D97" s="34" t="n">
        <f aca="false">'2007 Limits'!D97-'2006 Limits'!D97</f>
        <v>0</v>
      </c>
      <c r="E97" s="34" t="n">
        <f aca="false">'2007 Limits'!E97-'2006 Limits'!E97</f>
        <v>0</v>
      </c>
      <c r="F97" s="34" t="n">
        <f aca="false">'2007 Limits'!F97-'2006 Limits'!F97</f>
        <v>0</v>
      </c>
      <c r="G97" s="34" t="n">
        <f aca="false">'2007 Limits'!G97-'2006 Limits'!G97</f>
        <v>0</v>
      </c>
      <c r="H97" s="34" t="n">
        <f aca="false">'2007 Limits'!H97-'2006 Limits'!H97</f>
        <v>0</v>
      </c>
      <c r="I97" s="34" t="n">
        <f aca="false">'2007 Limits'!I97-'2006 Limits'!I97</f>
        <v>0</v>
      </c>
      <c r="AB97" s="21" t="n">
        <f aca="false">AB95*2*0.6</f>
        <v>26460</v>
      </c>
      <c r="AC97" s="21" t="n">
        <f aca="false">AC95*2*0.6</f>
        <v>25200</v>
      </c>
    </row>
    <row r="98" s="22" customFormat="true" ht="12.75" hidden="false" customHeight="false" outlineLevel="0" collapsed="false">
      <c r="B98" s="23" t="s">
        <v>21</v>
      </c>
      <c r="C98" s="23"/>
      <c r="E98" s="22" t="n">
        <f aca="false">'2007 Limits'!E98-'2006 Limits'!E98</f>
        <v>0</v>
      </c>
      <c r="F98" s="22" t="n">
        <f aca="false">'2007 Limits'!F98-'2006 Limits'!F98</f>
        <v>0</v>
      </c>
      <c r="G98" s="22" t="n">
        <f aca="false">'2007 Limits'!G98-'2006 Limits'!G98</f>
        <v>0</v>
      </c>
      <c r="H98" s="22" t="n">
        <f aca="false">'2007 Limits'!H98-'2006 Limits'!H98</f>
        <v>0</v>
      </c>
      <c r="I98" s="22" t="n">
        <f aca="false">'2007 Limits'!I98-'2006 Limits'!I98</f>
        <v>0</v>
      </c>
      <c r="J98" s="22" t="n">
        <f aca="false">'2007 Limits'!J98-'2006 Limits'!J98</f>
        <v>0</v>
      </c>
      <c r="K98" s="22" t="n">
        <f aca="false">'2007 Limits'!K98-'2006 Limits'!K98</f>
        <v>0</v>
      </c>
      <c r="L98" s="22" t="n">
        <f aca="false">'2007 Limits'!L98-'2006 Limits'!L98</f>
        <v>0</v>
      </c>
      <c r="O98" s="25"/>
    </row>
    <row r="99" s="22" customFormat="true" ht="12.75" hidden="false" customHeight="false" outlineLevel="0" collapsed="false">
      <c r="B99" s="23" t="s">
        <v>22</v>
      </c>
      <c r="C99" s="23"/>
      <c r="D99" s="35" t="n">
        <f aca="false">ROUNDDOWN((E100*0.3)/12,0)</f>
        <v>0</v>
      </c>
      <c r="E99" s="36" t="n">
        <f aca="false">ROUNDDOWN((((+E100+F100)/2)*0.3)/12,0)</f>
        <v>0</v>
      </c>
      <c r="F99" s="36" t="n">
        <f aca="false">ROUNDDOWN(G100*0.3/12,0)</f>
        <v>0</v>
      </c>
      <c r="G99" s="36" t="n">
        <f aca="false">ROUNDDOWN((+H100+I100)/2*0.3/12,0)</f>
        <v>0</v>
      </c>
      <c r="H99" s="36" t="n">
        <f aca="false">ROUNDDOWN(J100*0.3/12,0)</f>
        <v>0</v>
      </c>
      <c r="I99" s="36" t="n">
        <f aca="false">ROUNDDOWN((+K100+L100)/2*0.3/12,0)</f>
        <v>0</v>
      </c>
      <c r="AA99" s="23" t="s">
        <v>44</v>
      </c>
      <c r="AB99" s="22" t="n">
        <f aca="false">AD100*0.3/12</f>
        <v>-5.98086124401914E-005</v>
      </c>
      <c r="AC99" s="22" t="n">
        <f aca="false">AE100*0.3/12</f>
        <v>0</v>
      </c>
    </row>
    <row r="100" s="22" customFormat="true" ht="12.75" hidden="false" customHeight="false" outlineLevel="0" collapsed="false">
      <c r="B100" s="23" t="s">
        <v>24</v>
      </c>
      <c r="C100" s="23"/>
      <c r="E100" s="22" t="n">
        <f aca="false">E98*2*0.6</f>
        <v>0</v>
      </c>
      <c r="F100" s="22" t="n">
        <f aca="false">F98*2*0.6</f>
        <v>0</v>
      </c>
      <c r="G100" s="22" t="n">
        <f aca="false">G98*2*0.6</f>
        <v>0</v>
      </c>
      <c r="H100" s="22" t="n">
        <f aca="false">H98*2*0.6</f>
        <v>0</v>
      </c>
      <c r="I100" s="22" t="n">
        <f aca="false">I98*2*0.6</f>
        <v>0</v>
      </c>
      <c r="J100" s="22" t="n">
        <f aca="false">J98*2*0.6</f>
        <v>0</v>
      </c>
      <c r="K100" s="22" t="n">
        <f aca="false">K98*2*0.6</f>
        <v>0</v>
      </c>
      <c r="L100" s="22" t="n">
        <f aca="false">L98*2*0.6</f>
        <v>0</v>
      </c>
      <c r="AB100" s="22" t="n">
        <v>20900</v>
      </c>
      <c r="AC100" s="22" t="n">
        <v>20950</v>
      </c>
      <c r="AD100" s="28" t="n">
        <f aca="false">(+AB100-AC100)/AB100</f>
        <v>-0.00239234449760766</v>
      </c>
    </row>
    <row r="101" s="22" customFormat="true" ht="6.95" hidden="false" customHeight="true" outlineLevel="0" collapsed="false">
      <c r="O101" s="25"/>
      <c r="AB101" s="22" t="n">
        <f aca="false">AD102*0.3/12</f>
        <v>0</v>
      </c>
      <c r="AC101" s="22" t="n">
        <f aca="false">AE102*0.3/12</f>
        <v>0</v>
      </c>
    </row>
    <row r="102" s="21" customFormat="true" ht="12.75" hidden="false" customHeight="false" outlineLevel="0" collapsed="false">
      <c r="A102" s="18" t="s">
        <v>42</v>
      </c>
      <c r="B102" s="18" t="s">
        <v>20</v>
      </c>
      <c r="C102" s="18"/>
      <c r="D102" s="34" t="n">
        <f aca="false">'2007 Limits'!D102-'2006 Limits'!D102</f>
        <v>0</v>
      </c>
      <c r="E102" s="34" t="n">
        <f aca="false">'2007 Limits'!E102-'2006 Limits'!E102</f>
        <v>0</v>
      </c>
      <c r="F102" s="34" t="n">
        <f aca="false">'2007 Limits'!F102-'2006 Limits'!F102</f>
        <v>0</v>
      </c>
      <c r="G102" s="34" t="n">
        <f aca="false">'2007 Limits'!G102-'2006 Limits'!G102</f>
        <v>0</v>
      </c>
      <c r="H102" s="34" t="n">
        <f aca="false">'2007 Limits'!H102-'2006 Limits'!H102</f>
        <v>0</v>
      </c>
      <c r="I102" s="34" t="n">
        <f aca="false">'2007 Limits'!I102-'2006 Limits'!I102</f>
        <v>0</v>
      </c>
      <c r="AB102" s="21" t="n">
        <f aca="false">AB100*2*0.6</f>
        <v>25080</v>
      </c>
      <c r="AC102" s="21" t="n">
        <f aca="false">AC100*2*0.6</f>
        <v>25140</v>
      </c>
    </row>
    <row r="103" s="22" customFormat="true" ht="12.75" hidden="false" customHeight="false" outlineLevel="0" collapsed="false">
      <c r="B103" s="23" t="s">
        <v>21</v>
      </c>
      <c r="C103" s="23"/>
      <c r="E103" s="22" t="n">
        <f aca="false">'2007 Limits'!E103-'2006 Limits'!E103</f>
        <v>0</v>
      </c>
      <c r="F103" s="22" t="n">
        <f aca="false">'2007 Limits'!F103-'2006 Limits'!F103</f>
        <v>0</v>
      </c>
      <c r="G103" s="22" t="n">
        <f aca="false">'2007 Limits'!G103-'2006 Limits'!G103</f>
        <v>0</v>
      </c>
      <c r="H103" s="22" t="n">
        <f aca="false">'2007 Limits'!H103-'2006 Limits'!H103</f>
        <v>0</v>
      </c>
      <c r="I103" s="22" t="n">
        <f aca="false">'2007 Limits'!I103-'2006 Limits'!I103</f>
        <v>0</v>
      </c>
      <c r="J103" s="22" t="n">
        <f aca="false">'2007 Limits'!J103-'2006 Limits'!J103</f>
        <v>0</v>
      </c>
      <c r="K103" s="22" t="n">
        <f aca="false">'2007 Limits'!K103-'2006 Limits'!K103</f>
        <v>0</v>
      </c>
      <c r="L103" s="22" t="n">
        <f aca="false">'2007 Limits'!L103-'2006 Limits'!L103</f>
        <v>0</v>
      </c>
    </row>
    <row r="104" s="22" customFormat="true" ht="12.75" hidden="false" customHeight="false" outlineLevel="0" collapsed="false">
      <c r="B104" s="23" t="s">
        <v>22</v>
      </c>
      <c r="C104" s="23"/>
      <c r="D104" s="35" t="n">
        <f aca="false">ROUNDDOWN((E105*0.3)/12,0)</f>
        <v>0</v>
      </c>
      <c r="E104" s="36" t="n">
        <f aca="false">ROUNDDOWN((((+E105+F105)/2)*0.3)/12,0)</f>
        <v>0</v>
      </c>
      <c r="F104" s="36" t="n">
        <f aca="false">ROUNDDOWN(G105*0.3/12,0)</f>
        <v>0</v>
      </c>
      <c r="G104" s="36" t="n">
        <f aca="false">ROUNDDOWN((+H105+I105)/2*0.3/12,0)</f>
        <v>0</v>
      </c>
      <c r="H104" s="36" t="n">
        <f aca="false">ROUNDDOWN(J105*0.3/12,0)</f>
        <v>0</v>
      </c>
      <c r="I104" s="36" t="n">
        <f aca="false">ROUNDDOWN((+K105+L105)/2*0.3/12,0)</f>
        <v>0</v>
      </c>
      <c r="O104" s="25"/>
      <c r="AA104" s="23" t="s">
        <v>45</v>
      </c>
      <c r="AB104" s="22" t="n">
        <f aca="false">AD105*0.3/12</f>
        <v>0.00119047619047619</v>
      </c>
      <c r="AC104" s="22" t="n">
        <f aca="false">AE105*0.3/12</f>
        <v>0</v>
      </c>
    </row>
    <row r="105" s="22" customFormat="true" ht="12.75" hidden="false" customHeight="false" outlineLevel="0" collapsed="false">
      <c r="B105" s="23" t="s">
        <v>24</v>
      </c>
      <c r="C105" s="23"/>
      <c r="E105" s="22" t="n">
        <f aca="false">E103*2*0.6</f>
        <v>0</v>
      </c>
      <c r="F105" s="22" t="n">
        <f aca="false">F103*2*0.6</f>
        <v>0</v>
      </c>
      <c r="G105" s="22" t="n">
        <f aca="false">G103*2*0.6</f>
        <v>0</v>
      </c>
      <c r="H105" s="22" t="n">
        <f aca="false">H103*2*0.6</f>
        <v>0</v>
      </c>
      <c r="I105" s="22" t="n">
        <f aca="false">I103*2*0.6</f>
        <v>0</v>
      </c>
      <c r="J105" s="22" t="n">
        <f aca="false">J103*2*0.6</f>
        <v>0</v>
      </c>
      <c r="K105" s="22" t="n">
        <f aca="false">K103*2*0.6</f>
        <v>0</v>
      </c>
      <c r="L105" s="22" t="n">
        <f aca="false">L103*2*0.6</f>
        <v>0</v>
      </c>
      <c r="AB105" s="22" t="n">
        <v>22050</v>
      </c>
      <c r="AC105" s="22" t="n">
        <v>21000</v>
      </c>
      <c r="AD105" s="28" t="n">
        <f aca="false">(+AB105-AC105)/AB105</f>
        <v>0.0476190476190476</v>
      </c>
    </row>
    <row r="106" s="22" customFormat="true" ht="6.95" hidden="false" customHeight="true" outlineLevel="0" collapsed="false">
      <c r="AB106" s="22" t="n">
        <f aca="false">AD107*0.3/12</f>
        <v>0</v>
      </c>
      <c r="AC106" s="22" t="n">
        <f aca="false">AE107*0.3/12</f>
        <v>0</v>
      </c>
    </row>
    <row r="107" s="21" customFormat="true" ht="12.75" hidden="false" customHeight="false" outlineLevel="0" collapsed="false">
      <c r="A107" s="18" t="s">
        <v>43</v>
      </c>
      <c r="B107" s="18" t="s">
        <v>20</v>
      </c>
      <c r="C107" s="18"/>
      <c r="D107" s="34" t="n">
        <f aca="false">'2007 Limits'!D107-'2006 Limits'!D107</f>
        <v>0</v>
      </c>
      <c r="E107" s="34" t="n">
        <f aca="false">'2007 Limits'!E107-'2006 Limits'!E107</f>
        <v>0</v>
      </c>
      <c r="F107" s="34" t="n">
        <f aca="false">'2007 Limits'!F107-'2006 Limits'!F107</f>
        <v>0</v>
      </c>
      <c r="G107" s="34" t="n">
        <f aca="false">'2007 Limits'!G107-'2006 Limits'!G107</f>
        <v>0</v>
      </c>
      <c r="H107" s="34" t="n">
        <f aca="false">'2007 Limits'!H107-'2006 Limits'!H107</f>
        <v>0</v>
      </c>
      <c r="I107" s="34" t="n">
        <f aca="false">'2007 Limits'!I107-'2006 Limits'!I107</f>
        <v>0</v>
      </c>
      <c r="AB107" s="21" t="n">
        <f aca="false">AB105*2*0.6</f>
        <v>26460</v>
      </c>
      <c r="AC107" s="21" t="n">
        <f aca="false">AC105*2*0.6</f>
        <v>25200</v>
      </c>
    </row>
    <row r="108" s="22" customFormat="true" ht="12.75" hidden="false" customHeight="false" outlineLevel="0" collapsed="false">
      <c r="B108" s="23" t="s">
        <v>21</v>
      </c>
      <c r="C108" s="23"/>
      <c r="E108" s="22" t="n">
        <f aca="false">'2007 Limits'!E108-'2006 Limits'!E108</f>
        <v>0</v>
      </c>
      <c r="F108" s="22" t="n">
        <f aca="false">'2007 Limits'!F108-'2006 Limits'!F108</f>
        <v>0</v>
      </c>
      <c r="G108" s="22" t="n">
        <f aca="false">'2007 Limits'!G108-'2006 Limits'!G108</f>
        <v>0</v>
      </c>
      <c r="H108" s="22" t="n">
        <f aca="false">'2007 Limits'!H108-'2006 Limits'!H108</f>
        <v>0</v>
      </c>
      <c r="I108" s="22" t="n">
        <f aca="false">'2007 Limits'!I108-'2006 Limits'!I108</f>
        <v>0</v>
      </c>
      <c r="J108" s="22" t="n">
        <f aca="false">'2007 Limits'!J108-'2006 Limits'!J108</f>
        <v>0</v>
      </c>
      <c r="K108" s="22" t="n">
        <f aca="false">'2007 Limits'!K108-'2006 Limits'!K108</f>
        <v>0</v>
      </c>
      <c r="L108" s="22" t="n">
        <f aca="false">'2007 Limits'!L108-'2006 Limits'!L108</f>
        <v>0</v>
      </c>
    </row>
    <row r="109" s="22" customFormat="true" ht="12.75" hidden="false" customHeight="false" outlineLevel="0" collapsed="false">
      <c r="B109" s="23" t="s">
        <v>22</v>
      </c>
      <c r="C109" s="23"/>
      <c r="D109" s="35" t="n">
        <f aca="false">ROUNDDOWN((E110*0.3)/12,0)</f>
        <v>0</v>
      </c>
      <c r="E109" s="36" t="n">
        <f aca="false">ROUNDDOWN((((+E110+F110)/2)*0.3)/12,0)</f>
        <v>0</v>
      </c>
      <c r="F109" s="36" t="n">
        <f aca="false">ROUNDDOWN(G110*0.3/12,0)</f>
        <v>0</v>
      </c>
      <c r="G109" s="36" t="n">
        <f aca="false">ROUNDDOWN((+H110+I110)/2*0.3/12,0)</f>
        <v>0</v>
      </c>
      <c r="H109" s="36" t="n">
        <f aca="false">ROUNDDOWN(J110*0.3/12,0)</f>
        <v>0</v>
      </c>
      <c r="I109" s="36" t="n">
        <f aca="false">ROUNDDOWN((+K110+L110)/2*0.3/12,0)</f>
        <v>0</v>
      </c>
      <c r="AA109" s="23" t="s">
        <v>46</v>
      </c>
      <c r="AB109" s="22" t="n">
        <f aca="false">AD110*0.3/12</f>
        <v>0.000977653631284916</v>
      </c>
      <c r="AC109" s="22" t="n">
        <f aca="false">AE110*0.3/12</f>
        <v>0</v>
      </c>
    </row>
    <row r="110" s="22" customFormat="true" ht="12.75" hidden="false" customHeight="false" outlineLevel="0" collapsed="false">
      <c r="B110" s="23" t="s">
        <v>24</v>
      </c>
      <c r="C110" s="23"/>
      <c r="E110" s="22" t="n">
        <f aca="false">E108*2*0.6</f>
        <v>0</v>
      </c>
      <c r="F110" s="22" t="n">
        <f aca="false">F108*2*0.6</f>
        <v>0</v>
      </c>
      <c r="G110" s="22" t="n">
        <f aca="false">G108*2*0.6</f>
        <v>0</v>
      </c>
      <c r="H110" s="22" t="n">
        <f aca="false">H108*2*0.6</f>
        <v>0</v>
      </c>
      <c r="I110" s="22" t="n">
        <f aca="false">I108*2*0.6</f>
        <v>0</v>
      </c>
      <c r="J110" s="22" t="n">
        <f aca="false">J108*2*0.6</f>
        <v>0</v>
      </c>
      <c r="K110" s="22" t="n">
        <f aca="false">K108*2*0.6</f>
        <v>0</v>
      </c>
      <c r="L110" s="22" t="n">
        <f aca="false">L108*2*0.6</f>
        <v>0</v>
      </c>
      <c r="AB110" s="22" t="n">
        <v>17900</v>
      </c>
      <c r="AC110" s="22" t="n">
        <v>17200</v>
      </c>
      <c r="AD110" s="28" t="n">
        <f aca="false">(+AB110-AC110)/AB110</f>
        <v>0.0391061452513967</v>
      </c>
    </row>
    <row r="111" s="22" customFormat="true" ht="6.95" hidden="false" customHeight="true" outlineLevel="0" collapsed="false">
      <c r="AB111" s="22" t="n">
        <f aca="false">AD112*0.3/12</f>
        <v>0</v>
      </c>
      <c r="AC111" s="22" t="n">
        <f aca="false">AE112*0.3/12</f>
        <v>0</v>
      </c>
    </row>
    <row r="112" s="21" customFormat="true" ht="12.75" hidden="false" customHeight="false" outlineLevel="0" collapsed="false">
      <c r="A112" s="18" t="s">
        <v>44</v>
      </c>
      <c r="B112" s="18" t="s">
        <v>20</v>
      </c>
      <c r="C112" s="18"/>
      <c r="D112" s="34" t="n">
        <f aca="false">'2007 Limits'!D112-'2006 Limits'!D112</f>
        <v>0</v>
      </c>
      <c r="E112" s="34" t="n">
        <f aca="false">'2007 Limits'!E112-'2006 Limits'!E112</f>
        <v>0</v>
      </c>
      <c r="F112" s="34" t="n">
        <f aca="false">'2007 Limits'!F112-'2006 Limits'!F112</f>
        <v>0</v>
      </c>
      <c r="G112" s="34" t="n">
        <f aca="false">'2007 Limits'!G112-'2006 Limits'!G112</f>
        <v>0</v>
      </c>
      <c r="H112" s="34" t="n">
        <f aca="false">'2007 Limits'!H112-'2006 Limits'!H112</f>
        <v>0</v>
      </c>
      <c r="I112" s="34" t="n">
        <f aca="false">'2007 Limits'!I112-'2006 Limits'!I112</f>
        <v>0</v>
      </c>
      <c r="O112" s="29"/>
      <c r="AB112" s="21" t="n">
        <f aca="false">AB110*2*0.6</f>
        <v>21480</v>
      </c>
      <c r="AC112" s="21" t="n">
        <f aca="false">AC110*2*0.6</f>
        <v>20640</v>
      </c>
    </row>
    <row r="113" s="22" customFormat="true" ht="12.75" hidden="false" customHeight="false" outlineLevel="0" collapsed="false">
      <c r="B113" s="23" t="s">
        <v>21</v>
      </c>
      <c r="C113" s="23"/>
      <c r="E113" s="22" t="n">
        <f aca="false">'2007 Limits'!E113-'2006 Limits'!E113</f>
        <v>0</v>
      </c>
      <c r="F113" s="22" t="n">
        <f aca="false">'2007 Limits'!F113-'2006 Limits'!F113</f>
        <v>0</v>
      </c>
      <c r="G113" s="22" t="n">
        <f aca="false">'2007 Limits'!G113-'2006 Limits'!G113</f>
        <v>0</v>
      </c>
      <c r="H113" s="22" t="n">
        <f aca="false">'2007 Limits'!H113-'2006 Limits'!H113</f>
        <v>0</v>
      </c>
      <c r="I113" s="22" t="n">
        <f aca="false">'2007 Limits'!I113-'2006 Limits'!I113</f>
        <v>0</v>
      </c>
      <c r="J113" s="22" t="n">
        <f aca="false">'2007 Limits'!J113-'2006 Limits'!J113</f>
        <v>0</v>
      </c>
      <c r="K113" s="22" t="n">
        <f aca="false">'2007 Limits'!K113-'2006 Limits'!K113</f>
        <v>0</v>
      </c>
      <c r="L113" s="22" t="n">
        <f aca="false">'2007 Limits'!L113-'2006 Limits'!L113</f>
        <v>0</v>
      </c>
    </row>
    <row r="114" s="22" customFormat="true" ht="12.75" hidden="false" customHeight="false" outlineLevel="0" collapsed="false">
      <c r="B114" s="23" t="s">
        <v>22</v>
      </c>
      <c r="C114" s="23"/>
      <c r="D114" s="35" t="n">
        <f aca="false">ROUNDDOWN((E115*0.3)/12,0)</f>
        <v>0</v>
      </c>
      <c r="E114" s="36" t="n">
        <f aca="false">ROUNDDOWN((((+E115+F115)/2)*0.3)/12,0)</f>
        <v>0</v>
      </c>
      <c r="F114" s="36" t="n">
        <f aca="false">ROUNDDOWN(G115*0.3/12,0)</f>
        <v>0</v>
      </c>
      <c r="G114" s="36" t="n">
        <f aca="false">ROUNDDOWN((+H115+I115)/2*0.3/12,0)</f>
        <v>0</v>
      </c>
      <c r="H114" s="36" t="n">
        <f aca="false">ROUNDDOWN(J115*0.3/12,0)</f>
        <v>0</v>
      </c>
      <c r="I114" s="36" t="n">
        <f aca="false">ROUNDDOWN((+K115+L115)/2*0.3/12,0)</f>
        <v>0</v>
      </c>
      <c r="AA114" s="23" t="s">
        <v>47</v>
      </c>
      <c r="AB114" s="22" t="n">
        <f aca="false">AD115*0.3/12</f>
        <v>0.00119047619047619</v>
      </c>
      <c r="AC114" s="22" t="n">
        <f aca="false">AE115*0.3/12</f>
        <v>0</v>
      </c>
    </row>
    <row r="115" s="22" customFormat="true" ht="12.75" hidden="false" customHeight="false" outlineLevel="0" collapsed="false">
      <c r="B115" s="23" t="s">
        <v>24</v>
      </c>
      <c r="C115" s="23"/>
      <c r="E115" s="22" t="n">
        <f aca="false">E113*2*0.6</f>
        <v>0</v>
      </c>
      <c r="F115" s="22" t="n">
        <f aca="false">F113*2*0.6</f>
        <v>0</v>
      </c>
      <c r="G115" s="22" t="n">
        <f aca="false">G113*2*0.6</f>
        <v>0</v>
      </c>
      <c r="H115" s="22" t="n">
        <f aca="false">H113*2*0.6</f>
        <v>0</v>
      </c>
      <c r="I115" s="22" t="n">
        <f aca="false">I113*2*0.6</f>
        <v>0</v>
      </c>
      <c r="J115" s="22" t="n">
        <f aca="false">J113*2*0.6</f>
        <v>0</v>
      </c>
      <c r="K115" s="22" t="n">
        <f aca="false">K113*2*0.6</f>
        <v>0</v>
      </c>
      <c r="L115" s="22" t="n">
        <f aca="false">L113*2*0.6</f>
        <v>0</v>
      </c>
      <c r="O115" s="25"/>
      <c r="AB115" s="22" t="n">
        <v>22050</v>
      </c>
      <c r="AC115" s="22" t="n">
        <v>21000</v>
      </c>
      <c r="AD115" s="28" t="n">
        <f aca="false">(+AB115-AC115)/AB115</f>
        <v>0.0476190476190476</v>
      </c>
    </row>
    <row r="116" s="22" customFormat="true" ht="6.95" hidden="false" customHeight="true" outlineLevel="0" collapsed="false">
      <c r="AB116" s="22" t="n">
        <f aca="false">AD117*0.3/12</f>
        <v>0</v>
      </c>
      <c r="AC116" s="22" t="n">
        <f aca="false">AE117*0.3/12</f>
        <v>0</v>
      </c>
    </row>
    <row r="117" s="21" customFormat="true" ht="12.75" hidden="false" customHeight="false" outlineLevel="0" collapsed="false">
      <c r="A117" s="18" t="s">
        <v>45</v>
      </c>
      <c r="B117" s="18" t="s">
        <v>20</v>
      </c>
      <c r="C117" s="18"/>
      <c r="D117" s="34" t="n">
        <f aca="false">'2007 Limits'!D117-'2006 Limits'!D117</f>
        <v>0</v>
      </c>
      <c r="E117" s="34" t="n">
        <f aca="false">'2007 Limits'!E117-'2006 Limits'!E117</f>
        <v>0</v>
      </c>
      <c r="F117" s="34" t="n">
        <f aca="false">'2007 Limits'!F117-'2006 Limits'!F117</f>
        <v>0</v>
      </c>
      <c r="G117" s="34" t="n">
        <f aca="false">'2007 Limits'!G117-'2006 Limits'!G117</f>
        <v>0</v>
      </c>
      <c r="H117" s="34" t="n">
        <f aca="false">'2007 Limits'!H117-'2006 Limits'!H117</f>
        <v>0</v>
      </c>
      <c r="I117" s="34" t="n">
        <f aca="false">'2007 Limits'!I117-'2006 Limits'!I117</f>
        <v>0</v>
      </c>
      <c r="AB117" s="21" t="n">
        <f aca="false">AB115*2*0.6</f>
        <v>26460</v>
      </c>
      <c r="AC117" s="21" t="n">
        <f aca="false">AC115*2*0.6</f>
        <v>25200</v>
      </c>
    </row>
    <row r="118" s="22" customFormat="true" ht="12.75" hidden="false" customHeight="false" outlineLevel="0" collapsed="false">
      <c r="B118" s="23" t="s">
        <v>21</v>
      </c>
      <c r="C118" s="23"/>
      <c r="E118" s="22" t="n">
        <f aca="false">'2007 Limits'!E118-'2006 Limits'!E118</f>
        <v>0</v>
      </c>
      <c r="F118" s="22" t="n">
        <f aca="false">'2007 Limits'!F118-'2006 Limits'!F118</f>
        <v>0</v>
      </c>
      <c r="G118" s="22" t="n">
        <f aca="false">'2007 Limits'!G118-'2006 Limits'!G118</f>
        <v>0</v>
      </c>
      <c r="H118" s="22" t="n">
        <f aca="false">'2007 Limits'!H118-'2006 Limits'!H118</f>
        <v>0</v>
      </c>
      <c r="I118" s="22" t="n">
        <f aca="false">'2007 Limits'!I118-'2006 Limits'!I118</f>
        <v>0</v>
      </c>
      <c r="J118" s="22" t="n">
        <f aca="false">'2007 Limits'!J118-'2006 Limits'!J118</f>
        <v>0</v>
      </c>
      <c r="K118" s="22" t="n">
        <f aca="false">'2007 Limits'!K118-'2006 Limits'!K118</f>
        <v>0</v>
      </c>
      <c r="L118" s="22" t="n">
        <f aca="false">'2007 Limits'!L118-'2006 Limits'!L118</f>
        <v>0</v>
      </c>
      <c r="O118" s="25"/>
    </row>
    <row r="119" s="22" customFormat="true" ht="12.75" hidden="false" customHeight="false" outlineLevel="0" collapsed="false">
      <c r="B119" s="23" t="s">
        <v>22</v>
      </c>
      <c r="C119" s="23"/>
      <c r="D119" s="35" t="n">
        <f aca="false">ROUNDDOWN((E120*0.3)/12,0)</f>
        <v>0</v>
      </c>
      <c r="E119" s="36" t="n">
        <f aca="false">ROUNDDOWN((((+E120+F120)/2)*0.3)/12,0)</f>
        <v>0</v>
      </c>
      <c r="F119" s="36" t="n">
        <f aca="false">ROUNDDOWN(G120*0.3/12,0)</f>
        <v>0</v>
      </c>
      <c r="G119" s="36" t="n">
        <f aca="false">ROUNDDOWN((+H120+I120)/2*0.3/12,0)</f>
        <v>0</v>
      </c>
      <c r="H119" s="36" t="n">
        <f aca="false">ROUNDDOWN(J120*0.3/12,0)</f>
        <v>0</v>
      </c>
      <c r="I119" s="36" t="n">
        <f aca="false">ROUNDDOWN((+K120+L120)/2*0.3/12,0)</f>
        <v>0</v>
      </c>
      <c r="AA119" s="23" t="s">
        <v>48</v>
      </c>
      <c r="AB119" s="22" t="n">
        <f aca="false">AD120*0.3/12</f>
        <v>0.000242718446601942</v>
      </c>
      <c r="AC119" s="22" t="n">
        <f aca="false">AE120*0.3/12</f>
        <v>0</v>
      </c>
    </row>
    <row r="120" s="22" customFormat="true" ht="13.5" hidden="false" customHeight="true" outlineLevel="0" collapsed="false">
      <c r="B120" s="23" t="s">
        <v>24</v>
      </c>
      <c r="C120" s="23"/>
      <c r="E120" s="22" t="n">
        <f aca="false">E118*2*0.6</f>
        <v>0</v>
      </c>
      <c r="F120" s="22" t="n">
        <f aca="false">F118*2*0.6</f>
        <v>0</v>
      </c>
      <c r="G120" s="22" t="n">
        <f aca="false">G118*2*0.6</f>
        <v>0</v>
      </c>
      <c r="H120" s="22" t="n">
        <f aca="false">H118*2*0.6</f>
        <v>0</v>
      </c>
      <c r="I120" s="22" t="n">
        <f aca="false">I118*2*0.6</f>
        <v>0</v>
      </c>
      <c r="J120" s="22" t="n">
        <f aca="false">J118*2*0.6</f>
        <v>0</v>
      </c>
      <c r="K120" s="22" t="n">
        <f aca="false">K118*2*0.6</f>
        <v>0</v>
      </c>
      <c r="L120" s="22" t="n">
        <f aca="false">L118*2*0.6</f>
        <v>0</v>
      </c>
      <c r="AB120" s="22" t="n">
        <v>20600</v>
      </c>
      <c r="AC120" s="22" t="n">
        <v>20400</v>
      </c>
      <c r="AD120" s="28" t="n">
        <f aca="false">(+AB120-AC120)/AB120</f>
        <v>0.00970873786407767</v>
      </c>
    </row>
    <row r="121" s="22" customFormat="true" ht="6.95" hidden="false" customHeight="true" outlineLevel="0" collapsed="false">
      <c r="O121" s="25"/>
      <c r="AB121" s="22" t="n">
        <f aca="false">AD122*0.3/12</f>
        <v>0</v>
      </c>
      <c r="AC121" s="22" t="n">
        <f aca="false">AE122*0.3/12</f>
        <v>0</v>
      </c>
    </row>
    <row r="122" s="21" customFormat="true" ht="12.75" hidden="false" customHeight="false" outlineLevel="0" collapsed="false">
      <c r="A122" s="18" t="s">
        <v>46</v>
      </c>
      <c r="B122" s="18" t="s">
        <v>20</v>
      </c>
      <c r="C122" s="18"/>
      <c r="D122" s="34" t="n">
        <f aca="false">'2007 Limits'!D122-'2006 Limits'!D122</f>
        <v>0</v>
      </c>
      <c r="E122" s="34" t="n">
        <f aca="false">'2007 Limits'!E122-'2006 Limits'!E122</f>
        <v>0</v>
      </c>
      <c r="F122" s="34" t="n">
        <f aca="false">'2007 Limits'!F122-'2006 Limits'!F122</f>
        <v>0</v>
      </c>
      <c r="G122" s="34" t="n">
        <f aca="false">'2007 Limits'!G122-'2006 Limits'!G122</f>
        <v>0</v>
      </c>
      <c r="H122" s="34" t="n">
        <f aca="false">'2007 Limits'!H122-'2006 Limits'!H122</f>
        <v>0</v>
      </c>
      <c r="I122" s="34" t="n">
        <f aca="false">'2007 Limits'!I122-'2006 Limits'!I122</f>
        <v>0</v>
      </c>
      <c r="AB122" s="21" t="n">
        <f aca="false">AB120*2*0.6</f>
        <v>24720</v>
      </c>
      <c r="AC122" s="21" t="n">
        <f aca="false">AC120*2*0.6</f>
        <v>24480</v>
      </c>
    </row>
    <row r="123" s="22" customFormat="true" ht="12.75" hidden="false" customHeight="false" outlineLevel="0" collapsed="false">
      <c r="B123" s="23" t="s">
        <v>21</v>
      </c>
      <c r="C123" s="23"/>
      <c r="E123" s="22" t="n">
        <f aca="false">'2007 Limits'!E123-'2006 Limits'!E123</f>
        <v>0</v>
      </c>
      <c r="F123" s="22" t="n">
        <f aca="false">'2007 Limits'!F123-'2006 Limits'!F123</f>
        <v>0</v>
      </c>
      <c r="G123" s="22" t="n">
        <f aca="false">'2007 Limits'!G123-'2006 Limits'!G123</f>
        <v>0</v>
      </c>
      <c r="H123" s="22" t="n">
        <f aca="false">'2007 Limits'!H123-'2006 Limits'!H123</f>
        <v>0</v>
      </c>
      <c r="I123" s="22" t="n">
        <f aca="false">'2007 Limits'!I123-'2006 Limits'!I123</f>
        <v>0</v>
      </c>
      <c r="J123" s="22" t="n">
        <f aca="false">'2007 Limits'!J123-'2006 Limits'!J123</f>
        <v>0</v>
      </c>
      <c r="K123" s="22" t="n">
        <f aca="false">'2007 Limits'!K123-'2006 Limits'!K123</f>
        <v>0</v>
      </c>
      <c r="L123" s="22" t="n">
        <f aca="false">'2007 Limits'!L123-'2006 Limits'!L123</f>
        <v>0</v>
      </c>
    </row>
    <row r="124" s="22" customFormat="true" ht="12.75" hidden="false" customHeight="false" outlineLevel="0" collapsed="false">
      <c r="B124" s="23" t="s">
        <v>22</v>
      </c>
      <c r="C124" s="23"/>
      <c r="D124" s="35" t="n">
        <f aca="false">ROUNDDOWN((E125*0.3)/12,0)</f>
        <v>0</v>
      </c>
      <c r="E124" s="36" t="n">
        <f aca="false">ROUNDDOWN((((+E125+F125)/2)*0.3)/12,0)</f>
        <v>0</v>
      </c>
      <c r="F124" s="36" t="n">
        <f aca="false">ROUNDDOWN(G125*0.3/12,0)</f>
        <v>0</v>
      </c>
      <c r="G124" s="36" t="n">
        <f aca="false">ROUNDDOWN((+H125+I125)/2*0.3/12,0)</f>
        <v>0</v>
      </c>
      <c r="H124" s="36" t="n">
        <f aca="false">ROUNDDOWN(J125*0.3/12,0)</f>
        <v>0</v>
      </c>
      <c r="I124" s="36" t="n">
        <f aca="false">ROUNDDOWN((+K125+L125)/2*0.3/12,0)</f>
        <v>0</v>
      </c>
      <c r="O124" s="25"/>
      <c r="AA124" s="23" t="s">
        <v>49</v>
      </c>
      <c r="AB124" s="22" t="n">
        <f aca="false">AD125*0.3/12</f>
        <v>0.000977653631284916</v>
      </c>
      <c r="AC124" s="22" t="n">
        <f aca="false">AE125*0.3/12</f>
        <v>0</v>
      </c>
    </row>
    <row r="125" s="22" customFormat="true" ht="12.75" hidden="false" customHeight="false" outlineLevel="0" collapsed="false">
      <c r="B125" s="23" t="s">
        <v>24</v>
      </c>
      <c r="C125" s="23"/>
      <c r="E125" s="22" t="n">
        <f aca="false">E123*2*0.6</f>
        <v>0</v>
      </c>
      <c r="F125" s="22" t="n">
        <f aca="false">F123*2*0.6</f>
        <v>0</v>
      </c>
      <c r="G125" s="22" t="n">
        <f aca="false">G123*2*0.6</f>
        <v>0</v>
      </c>
      <c r="H125" s="22" t="n">
        <f aca="false">H123*2*0.6</f>
        <v>0</v>
      </c>
      <c r="I125" s="22" t="n">
        <f aca="false">I123*2*0.6</f>
        <v>0</v>
      </c>
      <c r="J125" s="22" t="n">
        <f aca="false">J123*2*0.6</f>
        <v>0</v>
      </c>
      <c r="K125" s="22" t="n">
        <f aca="false">K123*2*0.6</f>
        <v>0</v>
      </c>
      <c r="L125" s="22" t="n">
        <f aca="false">L123*2*0.6</f>
        <v>0</v>
      </c>
      <c r="AB125" s="22" t="n">
        <v>17900</v>
      </c>
      <c r="AC125" s="22" t="n">
        <v>17200</v>
      </c>
      <c r="AD125" s="28" t="n">
        <f aca="false">(+AB125-AC125)/AB125</f>
        <v>0.0391061452513967</v>
      </c>
    </row>
    <row r="126" s="22" customFormat="true" ht="6.95" hidden="false" customHeight="true" outlineLevel="0" collapsed="false">
      <c r="AB126" s="22" t="n">
        <f aca="false">AD127*0.3/12</f>
        <v>0</v>
      </c>
      <c r="AC126" s="22" t="n">
        <f aca="false">AE127*0.3/12</f>
        <v>0</v>
      </c>
    </row>
    <row r="127" s="21" customFormat="true" ht="12.75" hidden="false" customHeight="false" outlineLevel="0" collapsed="false">
      <c r="A127" s="18" t="s">
        <v>47</v>
      </c>
      <c r="B127" s="18" t="s">
        <v>20</v>
      </c>
      <c r="C127" s="18"/>
      <c r="D127" s="34" t="n">
        <f aca="false">'2007 Limits'!D127-'2006 Limits'!D127</f>
        <v>0</v>
      </c>
      <c r="E127" s="34" t="n">
        <f aca="false">'2007 Limits'!E127-'2006 Limits'!E127</f>
        <v>0</v>
      </c>
      <c r="F127" s="34" t="n">
        <f aca="false">'2007 Limits'!F127-'2006 Limits'!F127</f>
        <v>0</v>
      </c>
      <c r="G127" s="34" t="n">
        <f aca="false">'2007 Limits'!G127-'2006 Limits'!G127</f>
        <v>0</v>
      </c>
      <c r="H127" s="34" t="n">
        <f aca="false">'2007 Limits'!H127-'2006 Limits'!H127</f>
        <v>0</v>
      </c>
      <c r="I127" s="34" t="n">
        <f aca="false">'2007 Limits'!I127-'2006 Limits'!I127</f>
        <v>0</v>
      </c>
      <c r="O127" s="29"/>
      <c r="AB127" s="21" t="n">
        <f aca="false">AB125*2*0.6</f>
        <v>21480</v>
      </c>
      <c r="AC127" s="21" t="n">
        <f aca="false">AC125*2*0.6</f>
        <v>20640</v>
      </c>
    </row>
    <row r="128" s="22" customFormat="true" ht="12.75" hidden="false" customHeight="false" outlineLevel="0" collapsed="false">
      <c r="B128" s="23" t="s">
        <v>21</v>
      </c>
      <c r="C128" s="23"/>
      <c r="E128" s="22" t="n">
        <f aca="false">'2007 Limits'!E128-'2006 Limits'!E128</f>
        <v>0</v>
      </c>
      <c r="F128" s="22" t="n">
        <f aca="false">'2007 Limits'!F128-'2006 Limits'!F128</f>
        <v>0</v>
      </c>
      <c r="G128" s="22" t="n">
        <f aca="false">'2007 Limits'!G128-'2006 Limits'!G128</f>
        <v>0</v>
      </c>
      <c r="H128" s="22" t="n">
        <f aca="false">'2007 Limits'!H128-'2006 Limits'!H128</f>
        <v>0</v>
      </c>
      <c r="I128" s="22" t="n">
        <f aca="false">'2007 Limits'!I128-'2006 Limits'!I128</f>
        <v>0</v>
      </c>
      <c r="J128" s="22" t="n">
        <f aca="false">'2007 Limits'!J128-'2006 Limits'!J128</f>
        <v>0</v>
      </c>
      <c r="K128" s="22" t="n">
        <f aca="false">'2007 Limits'!K128-'2006 Limits'!K128</f>
        <v>0</v>
      </c>
      <c r="L128" s="22" t="n">
        <f aca="false">'2007 Limits'!L128-'2006 Limits'!L128</f>
        <v>0</v>
      </c>
    </row>
    <row r="129" s="22" customFormat="true" ht="12.75" hidden="false" customHeight="false" outlineLevel="0" collapsed="false">
      <c r="B129" s="23" t="s">
        <v>22</v>
      </c>
      <c r="C129" s="23"/>
      <c r="D129" s="35" t="n">
        <f aca="false">ROUNDDOWN((E130*0.3)/12,0)</f>
        <v>0</v>
      </c>
      <c r="E129" s="36" t="n">
        <f aca="false">ROUNDDOWN((((+E130+F130)/2)*0.3)/12,0)</f>
        <v>0</v>
      </c>
      <c r="F129" s="36" t="n">
        <f aca="false">ROUNDDOWN(G130*0.3/12,0)</f>
        <v>0</v>
      </c>
      <c r="G129" s="36" t="n">
        <f aca="false">ROUNDDOWN((+H130+I130)/2*0.3/12,0)</f>
        <v>0</v>
      </c>
      <c r="H129" s="36" t="n">
        <f aca="false">ROUNDDOWN(J130*0.3/12,0)</f>
        <v>0</v>
      </c>
      <c r="I129" s="36" t="n">
        <f aca="false">ROUNDDOWN((+K130+L130)/2*0.3/12,0)</f>
        <v>0</v>
      </c>
      <c r="AA129" s="23" t="s">
        <v>50</v>
      </c>
      <c r="AB129" s="22" t="n">
        <f aca="false">AD130*0.3/12</f>
        <v>0.00034965034965035</v>
      </c>
      <c r="AC129" s="22" t="n">
        <f aca="false">AE130*0.3/12</f>
        <v>0</v>
      </c>
    </row>
    <row r="130" s="22" customFormat="true" ht="12.75" hidden="false" customHeight="false" outlineLevel="0" collapsed="false">
      <c r="B130" s="23" t="s">
        <v>24</v>
      </c>
      <c r="C130" s="23"/>
      <c r="E130" s="22" t="n">
        <f aca="false">E128*2*0.6</f>
        <v>0</v>
      </c>
      <c r="F130" s="22" t="n">
        <f aca="false">F128*2*0.6</f>
        <v>0</v>
      </c>
      <c r="G130" s="22" t="n">
        <f aca="false">G128*2*0.6</f>
        <v>0</v>
      </c>
      <c r="H130" s="22" t="n">
        <f aca="false">H128*2*0.6</f>
        <v>0</v>
      </c>
      <c r="I130" s="22" t="n">
        <f aca="false">I128*2*0.6</f>
        <v>0</v>
      </c>
      <c r="J130" s="22" t="n">
        <f aca="false">J128*2*0.6</f>
        <v>0</v>
      </c>
      <c r="K130" s="22" t="n">
        <f aca="false">K128*2*0.6</f>
        <v>0</v>
      </c>
      <c r="L130" s="22" t="n">
        <f aca="false">L128*2*0.6</f>
        <v>0</v>
      </c>
      <c r="O130" s="25"/>
      <c r="AB130" s="22" t="n">
        <v>21450</v>
      </c>
      <c r="AC130" s="22" t="n">
        <v>21150</v>
      </c>
      <c r="AD130" s="28" t="n">
        <f aca="false">(+AB130-AC130)/AB130</f>
        <v>0.013986013986014</v>
      </c>
    </row>
    <row r="131" s="22" customFormat="true" ht="6.95" hidden="false" customHeight="true" outlineLevel="0" collapsed="false">
      <c r="AB131" s="22" t="n">
        <f aca="false">AD132*0.3/12</f>
        <v>0</v>
      </c>
      <c r="AC131" s="22" t="n">
        <f aca="false">AE132*0.3/12</f>
        <v>0</v>
      </c>
    </row>
    <row r="132" s="21" customFormat="true" ht="12.75" hidden="false" customHeight="false" outlineLevel="0" collapsed="false">
      <c r="A132" s="18" t="s">
        <v>48</v>
      </c>
      <c r="B132" s="18" t="s">
        <v>20</v>
      </c>
      <c r="C132" s="18"/>
      <c r="D132" s="34" t="n">
        <f aca="false">'2007 Limits'!D132-'2006 Limits'!D132</f>
        <v>0</v>
      </c>
      <c r="E132" s="34" t="n">
        <f aca="false">'2007 Limits'!E132-'2006 Limits'!E132</f>
        <v>0</v>
      </c>
      <c r="F132" s="34" t="n">
        <f aca="false">'2007 Limits'!F132-'2006 Limits'!F132</f>
        <v>0</v>
      </c>
      <c r="G132" s="34" t="n">
        <f aca="false">'2007 Limits'!G132-'2006 Limits'!G132</f>
        <v>0</v>
      </c>
      <c r="H132" s="34" t="n">
        <f aca="false">'2007 Limits'!H132-'2006 Limits'!H132</f>
        <v>0</v>
      </c>
      <c r="I132" s="34" t="n">
        <f aca="false">'2007 Limits'!I132-'2006 Limits'!I132</f>
        <v>0</v>
      </c>
      <c r="AB132" s="21" t="n">
        <f aca="false">AB130*2*0.6</f>
        <v>25740</v>
      </c>
      <c r="AC132" s="21" t="n">
        <f aca="false">AC130*2*0.6</f>
        <v>25380</v>
      </c>
    </row>
    <row r="133" s="22" customFormat="true" ht="12.75" hidden="false" customHeight="false" outlineLevel="0" collapsed="false">
      <c r="B133" s="23" t="s">
        <v>21</v>
      </c>
      <c r="C133" s="23"/>
      <c r="E133" s="22" t="n">
        <f aca="false">'2007 Limits'!E133-'2006 Limits'!E133</f>
        <v>0</v>
      </c>
      <c r="F133" s="22" t="n">
        <f aca="false">'2007 Limits'!F133-'2006 Limits'!F133</f>
        <v>0</v>
      </c>
      <c r="G133" s="22" t="n">
        <f aca="false">'2007 Limits'!G133-'2006 Limits'!G133</f>
        <v>0</v>
      </c>
      <c r="H133" s="22" t="n">
        <f aca="false">'2007 Limits'!H133-'2006 Limits'!H133</f>
        <v>0</v>
      </c>
      <c r="I133" s="22" t="n">
        <f aca="false">'2007 Limits'!I133-'2006 Limits'!I133</f>
        <v>0</v>
      </c>
      <c r="J133" s="22" t="n">
        <f aca="false">'2007 Limits'!J133-'2006 Limits'!J133</f>
        <v>0</v>
      </c>
      <c r="K133" s="22" t="n">
        <f aca="false">'2007 Limits'!K133-'2006 Limits'!K133</f>
        <v>0</v>
      </c>
      <c r="L133" s="22" t="n">
        <f aca="false">'2007 Limits'!L133-'2006 Limits'!L133</f>
        <v>0</v>
      </c>
      <c r="O133" s="25"/>
    </row>
    <row r="134" s="22" customFormat="true" ht="12.75" hidden="false" customHeight="false" outlineLevel="0" collapsed="false">
      <c r="B134" s="23" t="s">
        <v>22</v>
      </c>
      <c r="C134" s="23"/>
      <c r="D134" s="35" t="n">
        <f aca="false">ROUNDDOWN((E135*0.3)/12,0)</f>
        <v>0</v>
      </c>
      <c r="E134" s="36" t="n">
        <f aca="false">ROUNDDOWN((((+E135+F135)/2)*0.3)/12,0)</f>
        <v>0</v>
      </c>
      <c r="F134" s="36" t="n">
        <f aca="false">ROUNDDOWN(G135*0.3/12,0)</f>
        <v>0</v>
      </c>
      <c r="G134" s="36" t="n">
        <f aca="false">ROUNDDOWN((+H135+I135)/2*0.3/12,0)</f>
        <v>0</v>
      </c>
      <c r="H134" s="36" t="n">
        <f aca="false">ROUNDDOWN(J135*0.3/12,0)</f>
        <v>0</v>
      </c>
      <c r="I134" s="36" t="n">
        <f aca="false">ROUNDDOWN((+K135+L135)/2*0.3/12,0)</f>
        <v>0</v>
      </c>
      <c r="AA134" s="23" t="s">
        <v>51</v>
      </c>
      <c r="AB134" s="22" t="n">
        <f aca="false">AD135*0.3/12</f>
        <v>0.000653206650831354</v>
      </c>
      <c r="AC134" s="22" t="n">
        <f aca="false">AE135*0.3/12</f>
        <v>0</v>
      </c>
    </row>
    <row r="135" s="22" customFormat="true" ht="12.75" hidden="false" customHeight="false" outlineLevel="0" collapsed="false">
      <c r="B135" s="23" t="s">
        <v>24</v>
      </c>
      <c r="C135" s="23"/>
      <c r="E135" s="22" t="n">
        <f aca="false">E133*2*0.6</f>
        <v>0</v>
      </c>
      <c r="F135" s="22" t="n">
        <f aca="false">F133*2*0.6</f>
        <v>0</v>
      </c>
      <c r="G135" s="22" t="n">
        <f aca="false">G133*2*0.6</f>
        <v>0</v>
      </c>
      <c r="H135" s="22" t="n">
        <f aca="false">H133*2*0.6</f>
        <v>0</v>
      </c>
      <c r="I135" s="22" t="n">
        <f aca="false">I133*2*0.6</f>
        <v>0</v>
      </c>
      <c r="J135" s="22" t="n">
        <f aca="false">J133*2*0.6</f>
        <v>0</v>
      </c>
      <c r="K135" s="22" t="n">
        <f aca="false">K133*2*0.6</f>
        <v>0</v>
      </c>
      <c r="L135" s="22" t="n">
        <f aca="false">L133*2*0.6</f>
        <v>0</v>
      </c>
      <c r="AB135" s="22" t="n">
        <v>21050</v>
      </c>
      <c r="AC135" s="22" t="n">
        <v>20500</v>
      </c>
      <c r="AD135" s="28" t="n">
        <f aca="false">(+AB135-AC135)/AB135</f>
        <v>0.0261282660332542</v>
      </c>
    </row>
    <row r="136" s="22" customFormat="true" ht="6.95" hidden="false" customHeight="true" outlineLevel="0" collapsed="false">
      <c r="O136" s="25"/>
      <c r="AB136" s="22" t="n">
        <f aca="false">AD137*0.3/12</f>
        <v>0</v>
      </c>
      <c r="AC136" s="22" t="n">
        <f aca="false">AE137*0.3/12</f>
        <v>0</v>
      </c>
    </row>
    <row r="137" s="21" customFormat="true" ht="12.75" hidden="false" customHeight="false" outlineLevel="0" collapsed="false">
      <c r="A137" s="18" t="s">
        <v>49</v>
      </c>
      <c r="B137" s="18" t="s">
        <v>20</v>
      </c>
      <c r="C137" s="18"/>
      <c r="D137" s="34" t="n">
        <f aca="false">'2007 Limits'!D137-'2006 Limits'!D137</f>
        <v>0</v>
      </c>
      <c r="E137" s="34" t="n">
        <f aca="false">'2007 Limits'!E137-'2006 Limits'!E137</f>
        <v>0</v>
      </c>
      <c r="F137" s="34" t="n">
        <f aca="false">'2007 Limits'!F137-'2006 Limits'!F137</f>
        <v>0</v>
      </c>
      <c r="G137" s="34" t="n">
        <f aca="false">'2007 Limits'!G137-'2006 Limits'!G137</f>
        <v>0</v>
      </c>
      <c r="H137" s="34" t="n">
        <f aca="false">'2007 Limits'!H137-'2006 Limits'!H137</f>
        <v>0</v>
      </c>
      <c r="I137" s="34" t="n">
        <f aca="false">'2007 Limits'!I137-'2006 Limits'!I137</f>
        <v>0</v>
      </c>
      <c r="AB137" s="21" t="n">
        <f aca="false">AB135*2*0.6</f>
        <v>25260</v>
      </c>
      <c r="AC137" s="21" t="n">
        <f aca="false">AC135*2*0.6</f>
        <v>24600</v>
      </c>
    </row>
    <row r="138" s="22" customFormat="true" ht="12.75" hidden="false" customHeight="false" outlineLevel="0" collapsed="false">
      <c r="B138" s="23" t="s">
        <v>21</v>
      </c>
      <c r="C138" s="23"/>
      <c r="E138" s="22" t="n">
        <f aca="false">'2007 Limits'!E138-'2006 Limits'!E138</f>
        <v>0</v>
      </c>
      <c r="F138" s="22" t="n">
        <f aca="false">'2007 Limits'!F138-'2006 Limits'!F138</f>
        <v>0</v>
      </c>
      <c r="G138" s="22" t="n">
        <f aca="false">'2007 Limits'!G138-'2006 Limits'!G138</f>
        <v>0</v>
      </c>
      <c r="H138" s="22" t="n">
        <f aca="false">'2007 Limits'!H138-'2006 Limits'!H138</f>
        <v>0</v>
      </c>
      <c r="I138" s="22" t="n">
        <f aca="false">'2007 Limits'!I138-'2006 Limits'!I138</f>
        <v>0</v>
      </c>
      <c r="J138" s="22" t="n">
        <f aca="false">'2007 Limits'!J138-'2006 Limits'!J138</f>
        <v>0</v>
      </c>
      <c r="K138" s="22" t="n">
        <f aca="false">'2007 Limits'!K138-'2006 Limits'!K138</f>
        <v>0</v>
      </c>
      <c r="L138" s="22" t="n">
        <f aca="false">'2007 Limits'!L138-'2006 Limits'!L138</f>
        <v>0</v>
      </c>
    </row>
    <row r="139" s="22" customFormat="true" ht="12.75" hidden="false" customHeight="false" outlineLevel="0" collapsed="false">
      <c r="B139" s="23" t="s">
        <v>22</v>
      </c>
      <c r="C139" s="23"/>
      <c r="D139" s="35" t="n">
        <f aca="false">ROUNDDOWN((E140*0.3)/12,0)</f>
        <v>0</v>
      </c>
      <c r="E139" s="36" t="n">
        <f aca="false">ROUNDDOWN((((+E140+F140)/2)*0.3)/12,0)</f>
        <v>0</v>
      </c>
      <c r="F139" s="36" t="n">
        <f aca="false">ROUNDDOWN(G140*0.3/12,0)</f>
        <v>0</v>
      </c>
      <c r="G139" s="36" t="n">
        <f aca="false">ROUNDDOWN((+H140+I140)/2*0.3/12,0)</f>
        <v>0</v>
      </c>
      <c r="H139" s="36" t="n">
        <f aca="false">ROUNDDOWN(J140*0.3/12,0)</f>
        <v>0</v>
      </c>
      <c r="I139" s="36" t="n">
        <f aca="false">ROUNDDOWN((+K140+L140)/2*0.3/12,0)</f>
        <v>0</v>
      </c>
      <c r="O139" s="25"/>
      <c r="AA139" s="23" t="s">
        <v>52</v>
      </c>
      <c r="AB139" s="22" t="n">
        <f aca="false">AD140*0.3/12</f>
        <v>0.000977653631284916</v>
      </c>
      <c r="AC139" s="22" t="n">
        <f aca="false">AE140*0.3/12</f>
        <v>0</v>
      </c>
    </row>
    <row r="140" s="22" customFormat="true" ht="12.75" hidden="false" customHeight="false" outlineLevel="0" collapsed="false">
      <c r="B140" s="23" t="s">
        <v>24</v>
      </c>
      <c r="C140" s="23"/>
      <c r="E140" s="22" t="n">
        <f aca="false">E138*2*0.6</f>
        <v>0</v>
      </c>
      <c r="F140" s="22" t="n">
        <f aca="false">F138*2*0.6</f>
        <v>0</v>
      </c>
      <c r="G140" s="22" t="n">
        <f aca="false">G138*2*0.6</f>
        <v>0</v>
      </c>
      <c r="H140" s="22" t="n">
        <f aca="false">H138*2*0.6</f>
        <v>0</v>
      </c>
      <c r="I140" s="22" t="n">
        <f aca="false">I138*2*0.6</f>
        <v>0</v>
      </c>
      <c r="J140" s="22" t="n">
        <f aca="false">J138*2*0.6</f>
        <v>0</v>
      </c>
      <c r="K140" s="22" t="n">
        <f aca="false">K138*2*0.6</f>
        <v>0</v>
      </c>
      <c r="L140" s="22" t="n">
        <f aca="false">L138*2*0.6</f>
        <v>0</v>
      </c>
      <c r="AB140" s="22" t="n">
        <v>17900</v>
      </c>
      <c r="AC140" s="22" t="n">
        <v>17200</v>
      </c>
      <c r="AD140" s="28" t="n">
        <f aca="false">(+AB140-AC140)/AB140</f>
        <v>0.0391061452513967</v>
      </c>
    </row>
    <row r="141" s="22" customFormat="true" ht="6.95" hidden="false" customHeight="true" outlineLevel="0" collapsed="false">
      <c r="AB141" s="22" t="n">
        <f aca="false">AD142*0.3/12</f>
        <v>0</v>
      </c>
      <c r="AC141" s="22" t="n">
        <f aca="false">AE142*0.3/12</f>
        <v>0</v>
      </c>
    </row>
    <row r="142" s="21" customFormat="true" ht="12.75" hidden="false" customHeight="false" outlineLevel="0" collapsed="false">
      <c r="A142" s="18" t="s">
        <v>50</v>
      </c>
      <c r="B142" s="18" t="s">
        <v>20</v>
      </c>
      <c r="C142" s="18"/>
      <c r="D142" s="34" t="n">
        <f aca="false">'2007 Limits'!D142-'2006 Limits'!D142</f>
        <v>0</v>
      </c>
      <c r="E142" s="34" t="n">
        <f aca="false">'2007 Limits'!E142-'2006 Limits'!E142</f>
        <v>0</v>
      </c>
      <c r="F142" s="34" t="n">
        <f aca="false">'2007 Limits'!F142-'2006 Limits'!F142</f>
        <v>0</v>
      </c>
      <c r="G142" s="34" t="n">
        <f aca="false">'2007 Limits'!G142-'2006 Limits'!G142</f>
        <v>0</v>
      </c>
      <c r="H142" s="34" t="n">
        <f aca="false">'2007 Limits'!H142-'2006 Limits'!H142</f>
        <v>0</v>
      </c>
      <c r="I142" s="34" t="n">
        <f aca="false">'2007 Limits'!I142-'2006 Limits'!I142</f>
        <v>0</v>
      </c>
      <c r="O142" s="29"/>
      <c r="AB142" s="21" t="n">
        <f aca="false">AB140*2*0.6</f>
        <v>21480</v>
      </c>
      <c r="AC142" s="21" t="n">
        <f aca="false">AC140*2*0.6</f>
        <v>20640</v>
      </c>
    </row>
    <row r="143" s="22" customFormat="true" ht="12.75" hidden="false" customHeight="false" outlineLevel="0" collapsed="false">
      <c r="B143" s="23" t="s">
        <v>21</v>
      </c>
      <c r="C143" s="23"/>
      <c r="E143" s="22" t="n">
        <f aca="false">'2007 Limits'!E143-'2006 Limits'!E143</f>
        <v>0</v>
      </c>
      <c r="F143" s="22" t="n">
        <f aca="false">'2007 Limits'!F143-'2006 Limits'!F143</f>
        <v>0</v>
      </c>
      <c r="G143" s="22" t="n">
        <f aca="false">'2007 Limits'!G143-'2006 Limits'!G143</f>
        <v>0</v>
      </c>
      <c r="H143" s="22" t="n">
        <f aca="false">'2007 Limits'!H143-'2006 Limits'!H143</f>
        <v>0</v>
      </c>
      <c r="I143" s="22" t="n">
        <f aca="false">'2007 Limits'!I143-'2006 Limits'!I143</f>
        <v>0</v>
      </c>
      <c r="J143" s="22" t="n">
        <f aca="false">'2007 Limits'!J143-'2006 Limits'!J143</f>
        <v>0</v>
      </c>
      <c r="K143" s="22" t="n">
        <f aca="false">'2007 Limits'!K143-'2006 Limits'!K143</f>
        <v>0</v>
      </c>
      <c r="L143" s="22" t="n">
        <f aca="false">'2007 Limits'!L143-'2006 Limits'!L143</f>
        <v>0</v>
      </c>
    </row>
    <row r="144" s="22" customFormat="true" ht="12.75" hidden="false" customHeight="false" outlineLevel="0" collapsed="false">
      <c r="B144" s="23" t="s">
        <v>22</v>
      </c>
      <c r="C144" s="23"/>
      <c r="D144" s="35" t="n">
        <f aca="false">ROUNDDOWN((E145*0.3)/12,0)</f>
        <v>0</v>
      </c>
      <c r="E144" s="36" t="n">
        <f aca="false">ROUNDDOWN((((+E145+F145)/2)*0.3)/12,0)</f>
        <v>0</v>
      </c>
      <c r="F144" s="36" t="n">
        <f aca="false">ROUNDDOWN(G145*0.3/12,0)</f>
        <v>0</v>
      </c>
      <c r="G144" s="36" t="n">
        <f aca="false">ROUNDDOWN((+H145+I145)/2*0.3/12,0)</f>
        <v>0</v>
      </c>
      <c r="H144" s="36" t="n">
        <f aca="false">ROUNDDOWN(J145*0.3/12,0)</f>
        <v>0</v>
      </c>
      <c r="I144" s="36" t="n">
        <f aca="false">ROUNDDOWN((+K145+L145)/2*0.3/12,0)</f>
        <v>0</v>
      </c>
      <c r="AA144" s="23" t="s">
        <v>53</v>
      </c>
      <c r="AB144" s="22" t="n">
        <f aca="false">AD145*0.3/12</f>
        <v>0.00133928571428571</v>
      </c>
      <c r="AC144" s="22" t="n">
        <f aca="false">AE145*0.3/12</f>
        <v>0</v>
      </c>
    </row>
    <row r="145" s="22" customFormat="true" ht="12.75" hidden="false" customHeight="false" outlineLevel="0" collapsed="false">
      <c r="B145" s="23" t="s">
        <v>24</v>
      </c>
      <c r="C145" s="23"/>
      <c r="E145" s="22" t="n">
        <f aca="false">E143*2*0.6</f>
        <v>0</v>
      </c>
      <c r="F145" s="22" t="n">
        <f aca="false">F143*2*0.6</f>
        <v>0</v>
      </c>
      <c r="G145" s="22" t="n">
        <f aca="false">G143*2*0.6</f>
        <v>0</v>
      </c>
      <c r="H145" s="22" t="n">
        <f aca="false">H143*2*0.6</f>
        <v>0</v>
      </c>
      <c r="I145" s="22" t="n">
        <f aca="false">I143*2*0.6</f>
        <v>0</v>
      </c>
      <c r="J145" s="22" t="n">
        <f aca="false">J143*2*0.6</f>
        <v>0</v>
      </c>
      <c r="K145" s="22" t="n">
        <f aca="false">K143*2*0.6</f>
        <v>0</v>
      </c>
      <c r="L145" s="22" t="n">
        <f aca="false">L143*2*0.6</f>
        <v>0</v>
      </c>
      <c r="O145" s="25"/>
      <c r="AB145" s="22" t="n">
        <v>22400</v>
      </c>
      <c r="AC145" s="22" t="n">
        <v>21200</v>
      </c>
      <c r="AD145" s="28" t="n">
        <f aca="false">(+AB145-AC145)/AB145</f>
        <v>0.0535714285714286</v>
      </c>
    </row>
    <row r="146" s="22" customFormat="true" ht="6.95" hidden="false" customHeight="true" outlineLevel="0" collapsed="false">
      <c r="AB146" s="22" t="n">
        <f aca="false">AD147*0.3/12</f>
        <v>0</v>
      </c>
      <c r="AC146" s="22" t="n">
        <f aca="false">AE147*0.3/12</f>
        <v>0</v>
      </c>
    </row>
    <row r="147" s="21" customFormat="true" ht="12.75" hidden="false" customHeight="false" outlineLevel="0" collapsed="false">
      <c r="A147" s="18" t="s">
        <v>54</v>
      </c>
      <c r="B147" s="18" t="s">
        <v>20</v>
      </c>
      <c r="C147" s="18"/>
      <c r="D147" s="34" t="n">
        <f aca="false">'2007 Limits'!D147-'2006 Limits'!D147</f>
        <v>0</v>
      </c>
      <c r="E147" s="34" t="n">
        <f aca="false">'2007 Limits'!E147-'2006 Limits'!E147</f>
        <v>0</v>
      </c>
      <c r="F147" s="34" t="n">
        <f aca="false">'2007 Limits'!F147-'2006 Limits'!F147</f>
        <v>0</v>
      </c>
      <c r="G147" s="34" t="n">
        <f aca="false">'2007 Limits'!G147-'2006 Limits'!G147</f>
        <v>0</v>
      </c>
      <c r="H147" s="34" t="n">
        <f aca="false">'2007 Limits'!H147-'2006 Limits'!H147</f>
        <v>0</v>
      </c>
      <c r="I147" s="34" t="n">
        <f aca="false">'2007 Limits'!I147-'2006 Limits'!I147</f>
        <v>0</v>
      </c>
      <c r="AB147" s="21" t="n">
        <f aca="false">AB145*2*0.6</f>
        <v>26880</v>
      </c>
      <c r="AC147" s="21" t="n">
        <f aca="false">AC145*2*0.6</f>
        <v>25440</v>
      </c>
    </row>
    <row r="148" s="22" customFormat="true" ht="12.75" hidden="false" customHeight="false" outlineLevel="0" collapsed="false">
      <c r="B148" s="23" t="s">
        <v>21</v>
      </c>
      <c r="C148" s="23"/>
      <c r="E148" s="22" t="n">
        <f aca="false">'2007 Limits'!E148-'2006 Limits'!E148</f>
        <v>0</v>
      </c>
      <c r="F148" s="22" t="n">
        <f aca="false">'2007 Limits'!F148-'2006 Limits'!F148</f>
        <v>0</v>
      </c>
      <c r="G148" s="22" t="n">
        <f aca="false">'2007 Limits'!G148-'2006 Limits'!G148</f>
        <v>0</v>
      </c>
      <c r="H148" s="22" t="n">
        <f aca="false">'2007 Limits'!H148-'2006 Limits'!H148</f>
        <v>0</v>
      </c>
      <c r="I148" s="22" t="n">
        <f aca="false">'2007 Limits'!I148-'2006 Limits'!I148</f>
        <v>0</v>
      </c>
      <c r="J148" s="22" t="n">
        <f aca="false">'2007 Limits'!J148-'2006 Limits'!J148</f>
        <v>0</v>
      </c>
      <c r="K148" s="22" t="n">
        <f aca="false">'2007 Limits'!K148-'2006 Limits'!K148</f>
        <v>0</v>
      </c>
      <c r="L148" s="22" t="n">
        <f aca="false">'2007 Limits'!L148-'2006 Limits'!L148</f>
        <v>0</v>
      </c>
      <c r="O148" s="25"/>
    </row>
    <row r="149" s="22" customFormat="true" ht="12.75" hidden="false" customHeight="false" outlineLevel="0" collapsed="false">
      <c r="B149" s="23" t="s">
        <v>22</v>
      </c>
      <c r="C149" s="23"/>
      <c r="D149" s="35" t="n">
        <f aca="false">ROUNDDOWN((E150*0.3)/12,0)</f>
        <v>0</v>
      </c>
      <c r="E149" s="36" t="n">
        <f aca="false">ROUNDDOWN((((+E150+F150)/2)*0.3)/12,0)</f>
        <v>0</v>
      </c>
      <c r="F149" s="36" t="n">
        <f aca="false">ROUNDDOWN(G150*0.3/12,0)</f>
        <v>0</v>
      </c>
      <c r="G149" s="36" t="n">
        <f aca="false">ROUNDDOWN((+H150+I150)/2*0.3/12,0)</f>
        <v>0</v>
      </c>
      <c r="H149" s="36" t="n">
        <f aca="false">ROUNDDOWN(J150*0.3/12,0)</f>
        <v>0</v>
      </c>
      <c r="I149" s="36" t="n">
        <f aca="false">ROUNDDOWN((+K150+L150)/2*0.3/12,0)</f>
        <v>0</v>
      </c>
      <c r="AA149" s="23" t="s">
        <v>55</v>
      </c>
      <c r="AB149" s="22" t="n">
        <f aca="false">AD150*0.3/12</f>
        <v>0.00066747572815534</v>
      </c>
      <c r="AC149" s="22" t="n">
        <f aca="false">AE150*0.3/12</f>
        <v>0</v>
      </c>
    </row>
    <row r="150" s="22" customFormat="true" ht="12.75" hidden="false" customHeight="false" outlineLevel="0" collapsed="false">
      <c r="B150" s="23" t="s">
        <v>24</v>
      </c>
      <c r="C150" s="23"/>
      <c r="E150" s="22" t="n">
        <f aca="false">E148*2*0.6</f>
        <v>0</v>
      </c>
      <c r="F150" s="22" t="n">
        <f aca="false">F148*2*0.6</f>
        <v>0</v>
      </c>
      <c r="G150" s="22" t="n">
        <f aca="false">G148*2*0.6</f>
        <v>0</v>
      </c>
      <c r="H150" s="22" t="n">
        <f aca="false">H148*2*0.6</f>
        <v>0</v>
      </c>
      <c r="I150" s="22" t="n">
        <f aca="false">I148*2*0.6</f>
        <v>0</v>
      </c>
      <c r="J150" s="22" t="n">
        <f aca="false">J148*2*0.6</f>
        <v>0</v>
      </c>
      <c r="K150" s="22" t="n">
        <f aca="false">K148*2*0.6</f>
        <v>0</v>
      </c>
      <c r="L150" s="22" t="n">
        <f aca="false">L148*2*0.6</f>
        <v>0</v>
      </c>
      <c r="AB150" s="22" t="n">
        <v>20600</v>
      </c>
      <c r="AC150" s="22" t="n">
        <v>20050</v>
      </c>
      <c r="AD150" s="28" t="n">
        <f aca="false">(+AB150-AC150)/AB150</f>
        <v>0.0266990291262136</v>
      </c>
    </row>
    <row r="151" s="22" customFormat="true" ht="6.95" hidden="false" customHeight="true" outlineLevel="0" collapsed="false">
      <c r="O151" s="25"/>
      <c r="AB151" s="22" t="n">
        <f aca="false">AD152*0.3/12</f>
        <v>0</v>
      </c>
      <c r="AC151" s="22" t="n">
        <f aca="false">AE152*0.3/12</f>
        <v>0</v>
      </c>
    </row>
    <row r="152" s="21" customFormat="true" ht="12.75" hidden="false" customHeight="false" outlineLevel="0" collapsed="false">
      <c r="A152" s="18" t="s">
        <v>52</v>
      </c>
      <c r="B152" s="18" t="s">
        <v>20</v>
      </c>
      <c r="C152" s="18"/>
      <c r="D152" s="34" t="n">
        <f aca="false">'2007 Limits'!D152-'2006 Limits'!D152</f>
        <v>0</v>
      </c>
      <c r="E152" s="34" t="n">
        <f aca="false">'2007 Limits'!E152-'2006 Limits'!E152</f>
        <v>0</v>
      </c>
      <c r="F152" s="34" t="n">
        <f aca="false">'2007 Limits'!F152-'2006 Limits'!F152</f>
        <v>0</v>
      </c>
      <c r="G152" s="34" t="n">
        <f aca="false">'2007 Limits'!G152-'2006 Limits'!G152</f>
        <v>0</v>
      </c>
      <c r="H152" s="34" t="n">
        <f aca="false">'2007 Limits'!H152-'2006 Limits'!H152</f>
        <v>0</v>
      </c>
      <c r="I152" s="34" t="n">
        <f aca="false">'2007 Limits'!I152-'2006 Limits'!I152</f>
        <v>0</v>
      </c>
      <c r="AB152" s="21" t="n">
        <f aca="false">AB150*2*0.6</f>
        <v>24720</v>
      </c>
      <c r="AC152" s="21" t="n">
        <f aca="false">AC150*2*0.6</f>
        <v>24060</v>
      </c>
    </row>
    <row r="153" s="22" customFormat="true" ht="12.75" hidden="false" customHeight="false" outlineLevel="0" collapsed="false">
      <c r="B153" s="23" t="s">
        <v>21</v>
      </c>
      <c r="C153" s="23"/>
      <c r="E153" s="22" t="n">
        <f aca="false">'2007 Limits'!E153-'2006 Limits'!E153</f>
        <v>0</v>
      </c>
      <c r="F153" s="22" t="n">
        <f aca="false">'2007 Limits'!F153-'2006 Limits'!F153</f>
        <v>0</v>
      </c>
      <c r="G153" s="22" t="n">
        <f aca="false">'2007 Limits'!G153-'2006 Limits'!G153</f>
        <v>0</v>
      </c>
      <c r="H153" s="22" t="n">
        <f aca="false">'2007 Limits'!H153-'2006 Limits'!H153</f>
        <v>0</v>
      </c>
      <c r="I153" s="22" t="n">
        <f aca="false">'2007 Limits'!I153-'2006 Limits'!I153</f>
        <v>0</v>
      </c>
      <c r="J153" s="22" t="n">
        <f aca="false">'2007 Limits'!J153-'2006 Limits'!J153</f>
        <v>0</v>
      </c>
      <c r="K153" s="22" t="n">
        <f aca="false">'2007 Limits'!K153-'2006 Limits'!K153</f>
        <v>0</v>
      </c>
      <c r="L153" s="22" t="n">
        <f aca="false">'2007 Limits'!L153-'2006 Limits'!L153</f>
        <v>0</v>
      </c>
    </row>
    <row r="154" s="22" customFormat="true" ht="12.75" hidden="false" customHeight="false" outlineLevel="0" collapsed="false">
      <c r="B154" s="23" t="s">
        <v>22</v>
      </c>
      <c r="C154" s="23"/>
      <c r="D154" s="35" t="n">
        <f aca="false">ROUNDDOWN((E155*0.3)/12,0)</f>
        <v>0</v>
      </c>
      <c r="E154" s="36" t="n">
        <f aca="false">ROUNDDOWN((((+E155+F155)/2)*0.3)/12,0)</f>
        <v>0</v>
      </c>
      <c r="F154" s="36" t="n">
        <f aca="false">ROUNDDOWN(G155*0.3/12,0)</f>
        <v>0</v>
      </c>
      <c r="G154" s="36" t="n">
        <f aca="false">ROUNDDOWN((+H155+I155)/2*0.3/12,0)</f>
        <v>0</v>
      </c>
      <c r="H154" s="36" t="n">
        <f aca="false">ROUNDDOWN(J155*0.3/12,0)</f>
        <v>0</v>
      </c>
      <c r="I154" s="36" t="n">
        <f aca="false">ROUNDDOWN((+K155+L155)/2*0.3/12,0)</f>
        <v>0</v>
      </c>
      <c r="O154" s="25"/>
      <c r="AA154" s="23" t="s">
        <v>56</v>
      </c>
      <c r="AB154" s="22" t="n">
        <f aca="false">AD155*0.3/12</f>
        <v>0.000977653631284916</v>
      </c>
      <c r="AC154" s="22" t="n">
        <f aca="false">AE155*0.3/12</f>
        <v>0</v>
      </c>
    </row>
    <row r="155" s="22" customFormat="true" ht="12.75" hidden="false" customHeight="false" outlineLevel="0" collapsed="false">
      <c r="B155" s="23" t="s">
        <v>24</v>
      </c>
      <c r="C155" s="23"/>
      <c r="E155" s="22" t="n">
        <f aca="false">E153*2*0.6</f>
        <v>0</v>
      </c>
      <c r="F155" s="22" t="n">
        <f aca="false">F153*2*0.6</f>
        <v>0</v>
      </c>
      <c r="G155" s="22" t="n">
        <f aca="false">G153*2*0.6</f>
        <v>0</v>
      </c>
      <c r="H155" s="22" t="n">
        <f aca="false">H153*2*0.6</f>
        <v>0</v>
      </c>
      <c r="I155" s="22" t="n">
        <f aca="false">I153*2*0.6</f>
        <v>0</v>
      </c>
      <c r="J155" s="22" t="n">
        <f aca="false">J153*2*0.6</f>
        <v>0</v>
      </c>
      <c r="K155" s="22" t="n">
        <f aca="false">K153*2*0.6</f>
        <v>0</v>
      </c>
      <c r="L155" s="22" t="n">
        <f aca="false">L153*2*0.6</f>
        <v>0</v>
      </c>
      <c r="AB155" s="22" t="n">
        <v>17900</v>
      </c>
      <c r="AC155" s="22" t="n">
        <v>17200</v>
      </c>
      <c r="AD155" s="28" t="n">
        <f aca="false">(+AB155-AC155)/AB155</f>
        <v>0.0391061452513967</v>
      </c>
    </row>
    <row r="156" s="22" customFormat="true" ht="6.95" hidden="false" customHeight="true" outlineLevel="0" collapsed="false">
      <c r="AB156" s="22" t="n">
        <f aca="false">AD157*0.3/12</f>
        <v>0</v>
      </c>
      <c r="AC156" s="22" t="n">
        <f aca="false">AE157*0.3/12</f>
        <v>0</v>
      </c>
    </row>
    <row r="157" s="21" customFormat="true" ht="12.75" hidden="false" customHeight="false" outlineLevel="0" collapsed="false">
      <c r="A157" s="18" t="s">
        <v>53</v>
      </c>
      <c r="B157" s="18" t="s">
        <v>20</v>
      </c>
      <c r="C157" s="18"/>
      <c r="D157" s="34" t="n">
        <f aca="false">'2007 Limits'!D157-'2006 Limits'!D157</f>
        <v>0</v>
      </c>
      <c r="E157" s="34" t="n">
        <f aca="false">'2007 Limits'!E157-'2006 Limits'!E157</f>
        <v>0</v>
      </c>
      <c r="F157" s="34" t="n">
        <f aca="false">'2007 Limits'!F157-'2006 Limits'!F157</f>
        <v>0</v>
      </c>
      <c r="G157" s="34" t="n">
        <f aca="false">'2007 Limits'!G157-'2006 Limits'!G157</f>
        <v>0</v>
      </c>
      <c r="H157" s="34" t="n">
        <f aca="false">'2007 Limits'!H157-'2006 Limits'!H157</f>
        <v>0</v>
      </c>
      <c r="I157" s="34" t="n">
        <f aca="false">'2007 Limits'!I157-'2006 Limits'!I157</f>
        <v>0</v>
      </c>
      <c r="O157" s="29"/>
      <c r="AB157" s="21" t="n">
        <f aca="false">AB155*2*0.6</f>
        <v>21480</v>
      </c>
      <c r="AC157" s="21" t="n">
        <f aca="false">AC155*2*0.6</f>
        <v>20640</v>
      </c>
    </row>
    <row r="158" s="22" customFormat="true" ht="12.75" hidden="false" customHeight="false" outlineLevel="0" collapsed="false">
      <c r="B158" s="23" t="s">
        <v>21</v>
      </c>
      <c r="C158" s="23"/>
      <c r="E158" s="22" t="n">
        <f aca="false">'2007 Limits'!E158-'2006 Limits'!E158</f>
        <v>0</v>
      </c>
      <c r="F158" s="22" t="n">
        <f aca="false">'2007 Limits'!F158-'2006 Limits'!F158</f>
        <v>0</v>
      </c>
      <c r="G158" s="22" t="n">
        <f aca="false">'2007 Limits'!G158-'2006 Limits'!G158</f>
        <v>0</v>
      </c>
      <c r="H158" s="22" t="n">
        <f aca="false">'2007 Limits'!H158-'2006 Limits'!H158</f>
        <v>0</v>
      </c>
      <c r="I158" s="22" t="n">
        <f aca="false">'2007 Limits'!I158-'2006 Limits'!I158</f>
        <v>0</v>
      </c>
      <c r="J158" s="22" t="n">
        <f aca="false">'2007 Limits'!J158-'2006 Limits'!J158</f>
        <v>0</v>
      </c>
      <c r="K158" s="22" t="n">
        <f aca="false">'2007 Limits'!K158-'2006 Limits'!K158</f>
        <v>0</v>
      </c>
      <c r="L158" s="22" t="n">
        <f aca="false">'2007 Limits'!L158-'2006 Limits'!L158</f>
        <v>0</v>
      </c>
    </row>
    <row r="159" s="22" customFormat="true" ht="12.75" hidden="false" customHeight="false" outlineLevel="0" collapsed="false">
      <c r="B159" s="23" t="s">
        <v>22</v>
      </c>
      <c r="C159" s="23"/>
      <c r="D159" s="35" t="n">
        <f aca="false">ROUNDDOWN((E160*0.3)/12,0)</f>
        <v>0</v>
      </c>
      <c r="E159" s="36" t="n">
        <f aca="false">ROUNDDOWN((((+E160+F160)/2)*0.3)/12,0)</f>
        <v>0</v>
      </c>
      <c r="F159" s="36" t="n">
        <f aca="false">ROUNDDOWN(G160*0.3/12,0)</f>
        <v>0</v>
      </c>
      <c r="G159" s="36" t="n">
        <f aca="false">ROUNDDOWN((+H160+I160)/2*0.3/12,0)</f>
        <v>0</v>
      </c>
      <c r="H159" s="36" t="n">
        <f aca="false">ROUNDDOWN(J160*0.3/12,0)</f>
        <v>0</v>
      </c>
      <c r="I159" s="36" t="n">
        <f aca="false">ROUNDDOWN((+K160+L160)/2*0.3/12,0)</f>
        <v>0</v>
      </c>
      <c r="AA159" s="23" t="s">
        <v>57</v>
      </c>
      <c r="AB159" s="22" t="n">
        <f aca="false">AD160*0.3/12</f>
        <v>0.000977653631284916</v>
      </c>
      <c r="AC159" s="22" t="n">
        <f aca="false">AE160*0.3/12</f>
        <v>0</v>
      </c>
    </row>
    <row r="160" s="22" customFormat="true" ht="12.75" hidden="false" customHeight="false" outlineLevel="0" collapsed="false">
      <c r="B160" s="23" t="s">
        <v>24</v>
      </c>
      <c r="C160" s="23"/>
      <c r="E160" s="22" t="n">
        <f aca="false">E158*2*0.6</f>
        <v>0</v>
      </c>
      <c r="F160" s="22" t="n">
        <f aca="false">F158*2*0.6</f>
        <v>0</v>
      </c>
      <c r="G160" s="22" t="n">
        <f aca="false">G158*2*0.6</f>
        <v>0</v>
      </c>
      <c r="H160" s="22" t="n">
        <f aca="false">H158*2*0.6</f>
        <v>0</v>
      </c>
      <c r="I160" s="22" t="n">
        <f aca="false">I158*2*0.6</f>
        <v>0</v>
      </c>
      <c r="J160" s="22" t="n">
        <f aca="false">J158*2*0.6</f>
        <v>0</v>
      </c>
      <c r="K160" s="22" t="n">
        <f aca="false">K158*2*0.6</f>
        <v>0</v>
      </c>
      <c r="L160" s="22" t="n">
        <f aca="false">L158*2*0.6</f>
        <v>0</v>
      </c>
      <c r="O160" s="25"/>
      <c r="AB160" s="22" t="n">
        <v>17900</v>
      </c>
      <c r="AC160" s="22" t="n">
        <v>17200</v>
      </c>
      <c r="AD160" s="28" t="n">
        <f aca="false">(+AB160-AC160)/AB160</f>
        <v>0.0391061452513967</v>
      </c>
    </row>
    <row r="161" s="22" customFormat="true" ht="6.95" hidden="false" customHeight="true" outlineLevel="0" collapsed="false">
      <c r="AB161" s="22" t="n">
        <f aca="false">AD162*0.3/12</f>
        <v>0</v>
      </c>
      <c r="AC161" s="22" t="n">
        <f aca="false">AE162*0.3/12</f>
        <v>0</v>
      </c>
    </row>
    <row r="162" s="21" customFormat="true" ht="12.75" hidden="false" customHeight="false" outlineLevel="0" collapsed="false">
      <c r="A162" s="18" t="s">
        <v>55</v>
      </c>
      <c r="B162" s="18" t="s">
        <v>20</v>
      </c>
      <c r="C162" s="18"/>
      <c r="D162" s="34" t="n">
        <f aca="false">'2007 Limits'!D162-'2006 Limits'!D162</f>
        <v>0</v>
      </c>
      <c r="E162" s="34" t="n">
        <f aca="false">'2007 Limits'!E162-'2006 Limits'!E162</f>
        <v>0</v>
      </c>
      <c r="F162" s="34" t="n">
        <f aca="false">'2007 Limits'!F162-'2006 Limits'!F162</f>
        <v>0</v>
      </c>
      <c r="G162" s="34" t="n">
        <f aca="false">'2007 Limits'!G162-'2006 Limits'!G162</f>
        <v>0</v>
      </c>
      <c r="H162" s="34" t="n">
        <f aca="false">'2007 Limits'!H162-'2006 Limits'!H162</f>
        <v>0</v>
      </c>
      <c r="I162" s="34" t="n">
        <f aca="false">'2007 Limits'!I162-'2006 Limits'!I162</f>
        <v>0</v>
      </c>
      <c r="AB162" s="21" t="n">
        <f aca="false">AB160*2*0.6</f>
        <v>21480</v>
      </c>
      <c r="AC162" s="21" t="n">
        <f aca="false">AC160*2*0.6</f>
        <v>20640</v>
      </c>
    </row>
    <row r="163" s="22" customFormat="true" ht="12.75" hidden="false" customHeight="false" outlineLevel="0" collapsed="false">
      <c r="B163" s="23" t="s">
        <v>21</v>
      </c>
      <c r="C163" s="23"/>
      <c r="E163" s="22" t="n">
        <f aca="false">'2007 Limits'!E163-'2006 Limits'!E163</f>
        <v>0</v>
      </c>
      <c r="F163" s="22" t="n">
        <f aca="false">'2007 Limits'!F163-'2006 Limits'!F163</f>
        <v>0</v>
      </c>
      <c r="G163" s="22" t="n">
        <f aca="false">'2007 Limits'!G163-'2006 Limits'!G163</f>
        <v>0</v>
      </c>
      <c r="H163" s="22" t="n">
        <f aca="false">'2007 Limits'!H163-'2006 Limits'!H163</f>
        <v>0</v>
      </c>
      <c r="I163" s="22" t="n">
        <f aca="false">'2007 Limits'!I163-'2006 Limits'!I163</f>
        <v>0</v>
      </c>
      <c r="J163" s="22" t="n">
        <f aca="false">'2007 Limits'!J163-'2006 Limits'!J163</f>
        <v>0</v>
      </c>
      <c r="K163" s="22" t="n">
        <f aca="false">'2007 Limits'!K163-'2006 Limits'!K163</f>
        <v>0</v>
      </c>
      <c r="L163" s="22" t="n">
        <f aca="false">'2007 Limits'!L163-'2006 Limits'!L163</f>
        <v>0</v>
      </c>
      <c r="O163" s="25"/>
    </row>
    <row r="164" s="22" customFormat="true" ht="12.75" hidden="false" customHeight="false" outlineLevel="0" collapsed="false">
      <c r="B164" s="23" t="s">
        <v>22</v>
      </c>
      <c r="C164" s="23"/>
      <c r="D164" s="35" t="n">
        <f aca="false">ROUNDDOWN((E165*0.3)/12,0)</f>
        <v>0</v>
      </c>
      <c r="E164" s="36" t="n">
        <f aca="false">ROUNDDOWN((((+E165+F165)/2)*0.3)/12,0)</f>
        <v>0</v>
      </c>
      <c r="F164" s="36" t="n">
        <f aca="false">ROUNDDOWN(G165*0.3/12,0)</f>
        <v>0</v>
      </c>
      <c r="G164" s="36" t="n">
        <f aca="false">ROUNDDOWN((+H165+I165)/2*0.3/12,0)</f>
        <v>0</v>
      </c>
      <c r="H164" s="36" t="n">
        <f aca="false">ROUNDDOWN(J165*0.3/12,0)</f>
        <v>0</v>
      </c>
      <c r="I164" s="36" t="n">
        <f aca="false">ROUNDDOWN((+K165+L165)/2*0.3/12,0)</f>
        <v>0</v>
      </c>
      <c r="AA164" s="23" t="s">
        <v>58</v>
      </c>
      <c r="AB164" s="22" t="n">
        <f aca="false">AD165*0.3/12</f>
        <v>-0.00191292875989446</v>
      </c>
      <c r="AC164" s="22" t="n">
        <f aca="false">AE165*0.3/12</f>
        <v>0</v>
      </c>
    </row>
    <row r="165" s="22" customFormat="true" ht="12.75" hidden="false" customHeight="false" outlineLevel="0" collapsed="false">
      <c r="B165" s="23" t="s">
        <v>24</v>
      </c>
      <c r="C165" s="23"/>
      <c r="E165" s="22" t="n">
        <f aca="false">E163*2*0.6</f>
        <v>0</v>
      </c>
      <c r="F165" s="22" t="n">
        <f aca="false">F163*2*0.6</f>
        <v>0</v>
      </c>
      <c r="G165" s="22" t="n">
        <f aca="false">G163*2*0.6</f>
        <v>0</v>
      </c>
      <c r="H165" s="22" t="n">
        <f aca="false">H163*2*0.6</f>
        <v>0</v>
      </c>
      <c r="I165" s="22" t="n">
        <f aca="false">I163*2*0.6</f>
        <v>0</v>
      </c>
      <c r="J165" s="22" t="n">
        <f aca="false">J163*2*0.6</f>
        <v>0</v>
      </c>
      <c r="K165" s="22" t="n">
        <f aca="false">K163*2*0.6</f>
        <v>0</v>
      </c>
      <c r="L165" s="22" t="n">
        <f aca="false">L163*2*0.6</f>
        <v>0</v>
      </c>
      <c r="AB165" s="22" t="n">
        <v>18950</v>
      </c>
      <c r="AC165" s="22" t="n">
        <v>20400</v>
      </c>
      <c r="AD165" s="28" t="n">
        <f aca="false">(+AB165-AC165)/AB165</f>
        <v>-0.0765171503957784</v>
      </c>
    </row>
    <row r="166" s="22" customFormat="true" ht="6.95" hidden="false" customHeight="true" outlineLevel="0" collapsed="false">
      <c r="AB166" s="22" t="n">
        <f aca="false">AD167*0.3/12</f>
        <v>0</v>
      </c>
      <c r="AC166" s="22" t="n">
        <f aca="false">AE167*0.3/12</f>
        <v>0</v>
      </c>
    </row>
    <row r="167" s="21" customFormat="true" ht="12.75" hidden="false" customHeight="false" outlineLevel="0" collapsed="false">
      <c r="A167" s="18" t="s">
        <v>56</v>
      </c>
      <c r="B167" s="18" t="s">
        <v>20</v>
      </c>
      <c r="C167" s="18"/>
      <c r="D167" s="34" t="n">
        <f aca="false">'2007 Limits'!D167-'2006 Limits'!D167</f>
        <v>0</v>
      </c>
      <c r="E167" s="34" t="n">
        <f aca="false">'2007 Limits'!E167-'2006 Limits'!E167</f>
        <v>0</v>
      </c>
      <c r="F167" s="34" t="n">
        <f aca="false">'2007 Limits'!F167-'2006 Limits'!F167</f>
        <v>0</v>
      </c>
      <c r="G167" s="34" t="n">
        <f aca="false">'2007 Limits'!G167-'2006 Limits'!G167</f>
        <v>0</v>
      </c>
      <c r="H167" s="34" t="n">
        <f aca="false">'2007 Limits'!H167-'2006 Limits'!H167</f>
        <v>0</v>
      </c>
      <c r="I167" s="34" t="n">
        <f aca="false">'2007 Limits'!I167-'2006 Limits'!I167</f>
        <v>0</v>
      </c>
      <c r="AB167" s="21" t="n">
        <f aca="false">AB165*2*0.6</f>
        <v>22740</v>
      </c>
      <c r="AC167" s="21" t="n">
        <f aca="false">AC165*2*0.6</f>
        <v>24480</v>
      </c>
    </row>
    <row r="168" s="22" customFormat="true" ht="12.75" hidden="false" customHeight="false" outlineLevel="0" collapsed="false">
      <c r="B168" s="23" t="s">
        <v>21</v>
      </c>
      <c r="C168" s="23"/>
      <c r="E168" s="22" t="n">
        <f aca="false">'2007 Limits'!E168-'2006 Limits'!E168</f>
        <v>0</v>
      </c>
      <c r="F168" s="22" t="n">
        <f aca="false">'2007 Limits'!F168-'2006 Limits'!F168</f>
        <v>0</v>
      </c>
      <c r="G168" s="22" t="n">
        <f aca="false">'2007 Limits'!G168-'2006 Limits'!G168</f>
        <v>0</v>
      </c>
      <c r="H168" s="22" t="n">
        <f aca="false">'2007 Limits'!H168-'2006 Limits'!H168</f>
        <v>0</v>
      </c>
      <c r="I168" s="22" t="n">
        <f aca="false">'2007 Limits'!I168-'2006 Limits'!I168</f>
        <v>0</v>
      </c>
      <c r="J168" s="22" t="n">
        <f aca="false">'2007 Limits'!J168-'2006 Limits'!J168</f>
        <v>0</v>
      </c>
      <c r="K168" s="22" t="n">
        <f aca="false">'2007 Limits'!K168-'2006 Limits'!K168</f>
        <v>0</v>
      </c>
      <c r="L168" s="22" t="n">
        <f aca="false">'2007 Limits'!L168-'2006 Limits'!L168</f>
        <v>0</v>
      </c>
    </row>
    <row r="169" s="22" customFormat="true" ht="12.75" hidden="false" customHeight="false" outlineLevel="0" collapsed="false">
      <c r="B169" s="23" t="s">
        <v>22</v>
      </c>
      <c r="C169" s="23"/>
      <c r="D169" s="35" t="n">
        <f aca="false">ROUNDDOWN((E170*0.3)/12,0)</f>
        <v>0</v>
      </c>
      <c r="E169" s="36" t="n">
        <f aca="false">ROUNDDOWN((((+E170+F170)/2)*0.3)/12,0)</f>
        <v>0</v>
      </c>
      <c r="F169" s="36" t="n">
        <f aca="false">ROUNDDOWN(G170*0.3/12,0)</f>
        <v>0</v>
      </c>
      <c r="G169" s="36" t="n">
        <f aca="false">ROUNDDOWN((+H170+I170)/2*0.3/12,0)</f>
        <v>0</v>
      </c>
      <c r="H169" s="36" t="n">
        <f aca="false">ROUNDDOWN(J170*0.3/12,0)</f>
        <v>0</v>
      </c>
      <c r="I169" s="36" t="n">
        <f aca="false">ROUNDDOWN((+K170+L170)/2*0.3/12,0)</f>
        <v>0</v>
      </c>
      <c r="O169" s="25"/>
      <c r="AA169" s="23" t="s">
        <v>59</v>
      </c>
      <c r="AB169" s="22" t="n">
        <f aca="false">AD170*0.3/12</f>
        <v>0.000977653631284916</v>
      </c>
      <c r="AC169" s="22" t="n">
        <f aca="false">AE170*0.3/12</f>
        <v>0</v>
      </c>
    </row>
    <row r="170" s="22" customFormat="true" ht="12.75" hidden="false" customHeight="false" outlineLevel="0" collapsed="false">
      <c r="B170" s="23" t="s">
        <v>24</v>
      </c>
      <c r="C170" s="23"/>
      <c r="E170" s="22" t="n">
        <f aca="false">E168*2*0.6</f>
        <v>0</v>
      </c>
      <c r="F170" s="22" t="n">
        <f aca="false">F168*2*0.6</f>
        <v>0</v>
      </c>
      <c r="G170" s="22" t="n">
        <f aca="false">G168*2*0.6</f>
        <v>0</v>
      </c>
      <c r="H170" s="22" t="n">
        <f aca="false">H168*2*0.6</f>
        <v>0</v>
      </c>
      <c r="I170" s="22" t="n">
        <f aca="false">I168*2*0.6</f>
        <v>0</v>
      </c>
      <c r="J170" s="22" t="n">
        <f aca="false">J168*2*0.6</f>
        <v>0</v>
      </c>
      <c r="K170" s="22" t="n">
        <f aca="false">K168*2*0.6</f>
        <v>0</v>
      </c>
      <c r="L170" s="22" t="n">
        <f aca="false">L168*2*0.6</f>
        <v>0</v>
      </c>
      <c r="AB170" s="22" t="n">
        <v>17900</v>
      </c>
      <c r="AC170" s="22" t="n">
        <v>17200</v>
      </c>
      <c r="AD170" s="28" t="n">
        <f aca="false">(+AB170-AC170)/AB170</f>
        <v>0.0391061452513967</v>
      </c>
    </row>
    <row r="171" s="22" customFormat="true" ht="6.95" hidden="false" customHeight="true" outlineLevel="0" collapsed="false">
      <c r="AB171" s="22" t="n">
        <f aca="false">AD172*0.3/12</f>
        <v>0</v>
      </c>
      <c r="AC171" s="22" t="n">
        <f aca="false">AE172*0.3/12</f>
        <v>0</v>
      </c>
    </row>
    <row r="172" s="21" customFormat="true" ht="12.75" hidden="false" customHeight="false" outlineLevel="0" collapsed="false">
      <c r="A172" s="18" t="s">
        <v>57</v>
      </c>
      <c r="B172" s="18" t="s">
        <v>20</v>
      </c>
      <c r="C172" s="18"/>
      <c r="D172" s="34" t="n">
        <f aca="false">'2007 Limits'!D172-'2006 Limits'!D172</f>
        <v>0</v>
      </c>
      <c r="E172" s="34" t="n">
        <f aca="false">'2007 Limits'!E172-'2006 Limits'!E172</f>
        <v>0</v>
      </c>
      <c r="F172" s="34" t="n">
        <f aca="false">'2007 Limits'!F172-'2006 Limits'!F172</f>
        <v>0</v>
      </c>
      <c r="G172" s="34" t="n">
        <f aca="false">'2007 Limits'!G172-'2006 Limits'!G172</f>
        <v>0</v>
      </c>
      <c r="H172" s="34" t="n">
        <f aca="false">'2007 Limits'!H172-'2006 Limits'!H172</f>
        <v>0</v>
      </c>
      <c r="I172" s="34" t="n">
        <f aca="false">'2007 Limits'!I172-'2006 Limits'!I172</f>
        <v>0</v>
      </c>
      <c r="O172" s="29"/>
      <c r="AB172" s="21" t="n">
        <f aca="false">AB170*2*0.6</f>
        <v>21480</v>
      </c>
      <c r="AC172" s="21" t="n">
        <f aca="false">AC170*2*0.6</f>
        <v>20640</v>
      </c>
    </row>
    <row r="173" s="22" customFormat="true" ht="12.75" hidden="false" customHeight="false" outlineLevel="0" collapsed="false">
      <c r="B173" s="23" t="s">
        <v>21</v>
      </c>
      <c r="C173" s="23"/>
      <c r="E173" s="22" t="n">
        <f aca="false">'2007 Limits'!E173-'2006 Limits'!E173</f>
        <v>0</v>
      </c>
      <c r="F173" s="22" t="n">
        <f aca="false">'2007 Limits'!F173-'2006 Limits'!F173</f>
        <v>0</v>
      </c>
      <c r="G173" s="22" t="n">
        <f aca="false">'2007 Limits'!G173-'2006 Limits'!G173</f>
        <v>0</v>
      </c>
      <c r="H173" s="22" t="n">
        <f aca="false">'2007 Limits'!H173-'2006 Limits'!H173</f>
        <v>0</v>
      </c>
      <c r="I173" s="22" t="n">
        <f aca="false">'2007 Limits'!I173-'2006 Limits'!I173</f>
        <v>0</v>
      </c>
      <c r="J173" s="22" t="n">
        <f aca="false">'2007 Limits'!J173-'2006 Limits'!J173</f>
        <v>0</v>
      </c>
      <c r="K173" s="22" t="n">
        <f aca="false">'2007 Limits'!K173-'2006 Limits'!K173</f>
        <v>0</v>
      </c>
      <c r="L173" s="22" t="n">
        <f aca="false">'2007 Limits'!L173-'2006 Limits'!L173</f>
        <v>0</v>
      </c>
    </row>
    <row r="174" s="22" customFormat="true" ht="12.75" hidden="false" customHeight="false" outlineLevel="0" collapsed="false">
      <c r="B174" s="23" t="s">
        <v>22</v>
      </c>
      <c r="C174" s="23"/>
      <c r="D174" s="35" t="n">
        <f aca="false">ROUNDDOWN((E175*0.3)/12,0)</f>
        <v>0</v>
      </c>
      <c r="E174" s="36" t="n">
        <f aca="false">ROUNDDOWN((((+E175+F175)/2)*0.3)/12,0)</f>
        <v>0</v>
      </c>
      <c r="F174" s="36" t="n">
        <f aca="false">ROUNDDOWN(G175*0.3/12,0)</f>
        <v>0</v>
      </c>
      <c r="G174" s="36" t="n">
        <f aca="false">ROUNDDOWN((+H175+I175)/2*0.3/12,0)</f>
        <v>0</v>
      </c>
      <c r="H174" s="36" t="n">
        <f aca="false">ROUNDDOWN(J175*0.3/12,0)</f>
        <v>0</v>
      </c>
      <c r="I174" s="36" t="n">
        <f aca="false">ROUNDDOWN((+K175+L175)/2*0.3/12,0)</f>
        <v>0</v>
      </c>
      <c r="AA174" s="23" t="s">
        <v>60</v>
      </c>
      <c r="AB174" s="22" t="n">
        <f aca="false">AD175*0.3/12</f>
        <v>0.000977653631284916</v>
      </c>
      <c r="AC174" s="22" t="n">
        <f aca="false">AE175*0.3/12</f>
        <v>0</v>
      </c>
    </row>
    <row r="175" s="22" customFormat="true" ht="12.75" hidden="false" customHeight="false" outlineLevel="0" collapsed="false">
      <c r="B175" s="23" t="s">
        <v>24</v>
      </c>
      <c r="C175" s="23"/>
      <c r="E175" s="22" t="n">
        <f aca="false">E173*2*0.6</f>
        <v>0</v>
      </c>
      <c r="F175" s="22" t="n">
        <f aca="false">F173*2*0.6</f>
        <v>0</v>
      </c>
      <c r="G175" s="22" t="n">
        <f aca="false">G173*2*0.6</f>
        <v>0</v>
      </c>
      <c r="H175" s="22" t="n">
        <f aca="false">H173*2*0.6</f>
        <v>0</v>
      </c>
      <c r="I175" s="22" t="n">
        <f aca="false">I173*2*0.6</f>
        <v>0</v>
      </c>
      <c r="J175" s="22" t="n">
        <f aca="false">J173*2*0.6</f>
        <v>0</v>
      </c>
      <c r="K175" s="22" t="n">
        <f aca="false">K173*2*0.6</f>
        <v>0</v>
      </c>
      <c r="L175" s="22" t="n">
        <f aca="false">L173*2*0.6</f>
        <v>0</v>
      </c>
      <c r="O175" s="25"/>
      <c r="AB175" s="22" t="n">
        <v>17900</v>
      </c>
      <c r="AC175" s="22" t="n">
        <v>17200</v>
      </c>
      <c r="AD175" s="28" t="n">
        <f aca="false">(+AB175-AC175)/AB175</f>
        <v>0.0391061452513967</v>
      </c>
    </row>
    <row r="176" s="22" customFormat="true" ht="6.95" hidden="false" customHeight="true" outlineLevel="0" collapsed="false">
      <c r="AB176" s="22" t="n">
        <f aca="false">AD177*0.3/12</f>
        <v>0</v>
      </c>
      <c r="AC176" s="22" t="n">
        <f aca="false">AE177*0.3/12</f>
        <v>0</v>
      </c>
    </row>
    <row r="177" s="21" customFormat="true" ht="12.75" hidden="false" customHeight="false" outlineLevel="0" collapsed="false">
      <c r="A177" s="18" t="s">
        <v>58</v>
      </c>
      <c r="B177" s="18" t="s">
        <v>20</v>
      </c>
      <c r="C177" s="18"/>
      <c r="D177" s="34" t="n">
        <f aca="false">'2007 Limits'!D177-'2006 Limits'!D177</f>
        <v>0</v>
      </c>
      <c r="E177" s="34" t="n">
        <f aca="false">'2007 Limits'!E177-'2006 Limits'!E177</f>
        <v>0</v>
      </c>
      <c r="F177" s="34" t="n">
        <f aca="false">'2007 Limits'!F177-'2006 Limits'!F177</f>
        <v>0</v>
      </c>
      <c r="G177" s="34" t="n">
        <f aca="false">'2007 Limits'!G177-'2006 Limits'!G177</f>
        <v>0</v>
      </c>
      <c r="H177" s="34" t="n">
        <f aca="false">'2007 Limits'!H177-'2006 Limits'!H177</f>
        <v>0</v>
      </c>
      <c r="I177" s="34" t="n">
        <f aca="false">'2007 Limits'!I177-'2006 Limits'!I177</f>
        <v>0</v>
      </c>
      <c r="AB177" s="21" t="n">
        <f aca="false">AB175*2*0.6</f>
        <v>21480</v>
      </c>
      <c r="AC177" s="21" t="n">
        <f aca="false">AC175*2*0.6</f>
        <v>20640</v>
      </c>
    </row>
    <row r="178" s="22" customFormat="true" ht="12.75" hidden="false" customHeight="false" outlineLevel="0" collapsed="false">
      <c r="B178" s="23" t="s">
        <v>21</v>
      </c>
      <c r="C178" s="23"/>
      <c r="E178" s="22" t="n">
        <f aca="false">'2007 Limits'!E178-'2006 Limits'!E178</f>
        <v>0</v>
      </c>
      <c r="F178" s="22" t="n">
        <f aca="false">'2007 Limits'!F178-'2006 Limits'!F178</f>
        <v>0</v>
      </c>
      <c r="G178" s="22" t="n">
        <f aca="false">'2007 Limits'!G178-'2006 Limits'!G178</f>
        <v>0</v>
      </c>
      <c r="H178" s="22" t="n">
        <f aca="false">'2007 Limits'!H178-'2006 Limits'!H178</f>
        <v>0</v>
      </c>
      <c r="I178" s="22" t="n">
        <f aca="false">'2007 Limits'!I178-'2006 Limits'!I178</f>
        <v>0</v>
      </c>
      <c r="J178" s="22" t="n">
        <f aca="false">'2007 Limits'!J178-'2006 Limits'!J178</f>
        <v>0</v>
      </c>
      <c r="K178" s="22" t="n">
        <f aca="false">'2007 Limits'!K178-'2006 Limits'!K178</f>
        <v>0</v>
      </c>
      <c r="L178" s="22" t="n">
        <f aca="false">'2007 Limits'!L178-'2006 Limits'!L178</f>
        <v>0</v>
      </c>
      <c r="O178" s="25"/>
    </row>
    <row r="179" s="22" customFormat="true" ht="12.75" hidden="false" customHeight="false" outlineLevel="0" collapsed="false">
      <c r="B179" s="23" t="s">
        <v>22</v>
      </c>
      <c r="C179" s="23"/>
      <c r="D179" s="35" t="n">
        <f aca="false">ROUNDDOWN((E180*0.3)/12,0)</f>
        <v>0</v>
      </c>
      <c r="E179" s="36" t="n">
        <f aca="false">ROUNDDOWN((((+E180+F180)/2)*0.3)/12,0)</f>
        <v>0</v>
      </c>
      <c r="F179" s="36" t="n">
        <f aca="false">ROUNDDOWN(G180*0.3/12,0)</f>
        <v>0</v>
      </c>
      <c r="G179" s="36" t="n">
        <f aca="false">ROUNDDOWN((+H180+I180)/2*0.3/12,0)</f>
        <v>0</v>
      </c>
      <c r="H179" s="36" t="n">
        <f aca="false">ROUNDDOWN(J180*0.3/12,0)</f>
        <v>0</v>
      </c>
      <c r="I179" s="36" t="n">
        <f aca="false">ROUNDDOWN((+K180+L180)/2*0.3/12,0)</f>
        <v>0</v>
      </c>
      <c r="AA179" s="23" t="s">
        <v>61</v>
      </c>
      <c r="AB179" s="22" t="n">
        <f aca="false">AD180*0.3/12</f>
        <v>0.000977653631284916</v>
      </c>
      <c r="AC179" s="22" t="n">
        <f aca="false">AE180*0.3/12</f>
        <v>0</v>
      </c>
    </row>
    <row r="180" s="22" customFormat="true" ht="12.75" hidden="false" customHeight="false" outlineLevel="0" collapsed="false">
      <c r="B180" s="23" t="s">
        <v>24</v>
      </c>
      <c r="C180" s="23"/>
      <c r="E180" s="22" t="n">
        <f aca="false">E178*2*0.6</f>
        <v>0</v>
      </c>
      <c r="F180" s="22" t="n">
        <f aca="false">F178*2*0.6</f>
        <v>0</v>
      </c>
      <c r="G180" s="22" t="n">
        <f aca="false">G178*2*0.6</f>
        <v>0</v>
      </c>
      <c r="H180" s="22" t="n">
        <f aca="false">H178*2*0.6</f>
        <v>0</v>
      </c>
      <c r="I180" s="22" t="n">
        <f aca="false">I178*2*0.6</f>
        <v>0</v>
      </c>
      <c r="J180" s="22" t="n">
        <f aca="false">J178*2*0.6</f>
        <v>0</v>
      </c>
      <c r="K180" s="22" t="n">
        <f aca="false">K178*2*0.6</f>
        <v>0</v>
      </c>
      <c r="L180" s="22" t="n">
        <f aca="false">L178*2*0.6</f>
        <v>0</v>
      </c>
      <c r="AB180" s="22" t="n">
        <v>17900</v>
      </c>
      <c r="AC180" s="22" t="n">
        <v>17200</v>
      </c>
      <c r="AD180" s="28" t="n">
        <f aca="false">(+AB180-AC180)/AB180</f>
        <v>0.0391061452513967</v>
      </c>
    </row>
    <row r="181" s="22" customFormat="true" ht="6.95" hidden="false" customHeight="true" outlineLevel="0" collapsed="false">
      <c r="O181" s="25"/>
      <c r="AB181" s="22" t="n">
        <f aca="false">AD182*0.3/12</f>
        <v>0</v>
      </c>
      <c r="AC181" s="22" t="n">
        <f aca="false">AE182*0.3/12</f>
        <v>0</v>
      </c>
    </row>
    <row r="182" s="21" customFormat="true" ht="12.75" hidden="false" customHeight="false" outlineLevel="0" collapsed="false">
      <c r="A182" s="18" t="s">
        <v>59</v>
      </c>
      <c r="B182" s="18" t="s">
        <v>20</v>
      </c>
      <c r="C182" s="18"/>
      <c r="D182" s="34" t="n">
        <f aca="false">'2007 Limits'!D182-'2006 Limits'!D182</f>
        <v>0</v>
      </c>
      <c r="E182" s="34" t="n">
        <f aca="false">'2007 Limits'!E182-'2006 Limits'!E182</f>
        <v>0</v>
      </c>
      <c r="F182" s="34" t="n">
        <f aca="false">'2007 Limits'!F182-'2006 Limits'!F182</f>
        <v>0</v>
      </c>
      <c r="G182" s="34" t="n">
        <f aca="false">'2007 Limits'!G182-'2006 Limits'!G182</f>
        <v>0</v>
      </c>
      <c r="H182" s="34" t="n">
        <f aca="false">'2007 Limits'!H182-'2006 Limits'!H182</f>
        <v>0</v>
      </c>
      <c r="I182" s="34" t="n">
        <f aca="false">'2007 Limits'!I182-'2006 Limits'!I182</f>
        <v>0</v>
      </c>
      <c r="AB182" s="21" t="n">
        <f aca="false">AB180*2*0.6</f>
        <v>21480</v>
      </c>
      <c r="AC182" s="21" t="n">
        <f aca="false">AC180*2*0.6</f>
        <v>20640</v>
      </c>
    </row>
    <row r="183" s="22" customFormat="true" ht="12.75" hidden="false" customHeight="false" outlineLevel="0" collapsed="false">
      <c r="B183" s="23" t="s">
        <v>21</v>
      </c>
      <c r="C183" s="23"/>
      <c r="E183" s="22" t="n">
        <f aca="false">'2007 Limits'!E183-'2006 Limits'!E183</f>
        <v>0</v>
      </c>
      <c r="F183" s="22" t="n">
        <f aca="false">'2007 Limits'!F183-'2006 Limits'!F183</f>
        <v>0</v>
      </c>
      <c r="G183" s="22" t="n">
        <f aca="false">'2007 Limits'!G183-'2006 Limits'!G183</f>
        <v>0</v>
      </c>
      <c r="H183" s="22" t="n">
        <f aca="false">'2007 Limits'!H183-'2006 Limits'!H183</f>
        <v>0</v>
      </c>
      <c r="I183" s="22" t="n">
        <f aca="false">'2007 Limits'!I183-'2006 Limits'!I183</f>
        <v>0</v>
      </c>
      <c r="J183" s="22" t="n">
        <f aca="false">'2007 Limits'!J183-'2006 Limits'!J183</f>
        <v>0</v>
      </c>
      <c r="K183" s="22" t="n">
        <f aca="false">'2007 Limits'!K183-'2006 Limits'!K183</f>
        <v>0</v>
      </c>
      <c r="L183" s="22" t="n">
        <f aca="false">'2007 Limits'!L183-'2006 Limits'!L183</f>
        <v>0</v>
      </c>
    </row>
    <row r="184" s="22" customFormat="true" ht="12.75" hidden="false" customHeight="false" outlineLevel="0" collapsed="false">
      <c r="B184" s="23" t="s">
        <v>22</v>
      </c>
      <c r="C184" s="23"/>
      <c r="D184" s="35" t="n">
        <f aca="false">ROUNDDOWN((E185*0.3)/12,0)</f>
        <v>0</v>
      </c>
      <c r="E184" s="36" t="n">
        <f aca="false">ROUNDDOWN((((+E185+F185)/2)*0.3)/12,0)</f>
        <v>0</v>
      </c>
      <c r="F184" s="36" t="n">
        <f aca="false">ROUNDDOWN(G185*0.3/12,0)</f>
        <v>0</v>
      </c>
      <c r="G184" s="36" t="n">
        <f aca="false">ROUNDDOWN((+H185+I185)/2*0.3/12,0)</f>
        <v>0</v>
      </c>
      <c r="H184" s="36" t="n">
        <f aca="false">ROUNDDOWN(J185*0.3/12,0)</f>
        <v>0</v>
      </c>
      <c r="I184" s="36" t="n">
        <f aca="false">ROUNDDOWN((+K185+L185)/2*0.3/12,0)</f>
        <v>0</v>
      </c>
      <c r="O184" s="25"/>
      <c r="AA184" s="23" t="s">
        <v>62</v>
      </c>
      <c r="AB184" s="22" t="n">
        <f aca="false">AD185*0.3/12</f>
        <v>0.000664893617021277</v>
      </c>
      <c r="AC184" s="22" t="n">
        <f aca="false">AE185*0.3/12</f>
        <v>0</v>
      </c>
    </row>
    <row r="185" s="22" customFormat="true" ht="12.75" hidden="false" customHeight="false" outlineLevel="0" collapsed="false">
      <c r="B185" s="23" t="s">
        <v>24</v>
      </c>
      <c r="C185" s="23"/>
      <c r="E185" s="22" t="n">
        <f aca="false">E183*2*0.6</f>
        <v>0</v>
      </c>
      <c r="F185" s="22" t="n">
        <f aca="false">F183*2*0.6</f>
        <v>0</v>
      </c>
      <c r="G185" s="22" t="n">
        <f aca="false">G183*2*0.6</f>
        <v>0</v>
      </c>
      <c r="H185" s="22" t="n">
        <f aca="false">H183*2*0.6</f>
        <v>0</v>
      </c>
      <c r="I185" s="22" t="n">
        <f aca="false">I183*2*0.6</f>
        <v>0</v>
      </c>
      <c r="J185" s="22" t="n">
        <f aca="false">J183*2*0.6</f>
        <v>0</v>
      </c>
      <c r="K185" s="22" t="n">
        <f aca="false">K183*2*0.6</f>
        <v>0</v>
      </c>
      <c r="L185" s="22" t="n">
        <f aca="false">L183*2*0.6</f>
        <v>0</v>
      </c>
      <c r="AB185" s="22" t="n">
        <v>18800</v>
      </c>
      <c r="AC185" s="22" t="n">
        <v>18300</v>
      </c>
      <c r="AD185" s="28" t="n">
        <f aca="false">(+AB185-AC185)/AB185</f>
        <v>0.0265957446808511</v>
      </c>
    </row>
    <row r="186" s="22" customFormat="true" ht="6.95" hidden="false" customHeight="true" outlineLevel="0" collapsed="false">
      <c r="AB186" s="22" t="n">
        <f aca="false">AD187*0.3/12</f>
        <v>0</v>
      </c>
      <c r="AC186" s="22" t="n">
        <f aca="false">AE187*0.3/12</f>
        <v>0</v>
      </c>
    </row>
    <row r="187" s="21" customFormat="true" ht="12.75" hidden="false" customHeight="false" outlineLevel="0" collapsed="false">
      <c r="A187" s="18" t="s">
        <v>60</v>
      </c>
      <c r="B187" s="18" t="s">
        <v>20</v>
      </c>
      <c r="C187" s="18"/>
      <c r="D187" s="34" t="n">
        <f aca="false">'2007 Limits'!D187-'2006 Limits'!D187</f>
        <v>0</v>
      </c>
      <c r="E187" s="34" t="n">
        <f aca="false">'2007 Limits'!E187-'2006 Limits'!E187</f>
        <v>0</v>
      </c>
      <c r="F187" s="34" t="n">
        <f aca="false">'2007 Limits'!F187-'2006 Limits'!F187</f>
        <v>0</v>
      </c>
      <c r="G187" s="34" t="n">
        <f aca="false">'2007 Limits'!G187-'2006 Limits'!G187</f>
        <v>0</v>
      </c>
      <c r="H187" s="34" t="n">
        <f aca="false">'2007 Limits'!H187-'2006 Limits'!H187</f>
        <v>0</v>
      </c>
      <c r="I187" s="34" t="n">
        <f aca="false">'2007 Limits'!I187-'2006 Limits'!I187</f>
        <v>0</v>
      </c>
      <c r="O187" s="29"/>
      <c r="AB187" s="21" t="n">
        <f aca="false">AB185*2*0.6</f>
        <v>22560</v>
      </c>
      <c r="AC187" s="21" t="n">
        <f aca="false">AC185*2*0.6</f>
        <v>21960</v>
      </c>
    </row>
    <row r="188" s="22" customFormat="true" ht="12.75" hidden="false" customHeight="false" outlineLevel="0" collapsed="false">
      <c r="B188" s="23" t="s">
        <v>21</v>
      </c>
      <c r="C188" s="23"/>
      <c r="E188" s="22" t="n">
        <f aca="false">'2007 Limits'!E188-'2006 Limits'!E188</f>
        <v>0</v>
      </c>
      <c r="F188" s="22" t="n">
        <f aca="false">'2007 Limits'!F188-'2006 Limits'!F188</f>
        <v>0</v>
      </c>
      <c r="G188" s="22" t="n">
        <f aca="false">'2007 Limits'!G188-'2006 Limits'!G188</f>
        <v>0</v>
      </c>
      <c r="H188" s="22" t="n">
        <f aca="false">'2007 Limits'!H188-'2006 Limits'!H188</f>
        <v>0</v>
      </c>
      <c r="I188" s="22" t="n">
        <f aca="false">'2007 Limits'!I188-'2006 Limits'!I188</f>
        <v>0</v>
      </c>
      <c r="J188" s="22" t="n">
        <f aca="false">'2007 Limits'!J188-'2006 Limits'!J188</f>
        <v>0</v>
      </c>
      <c r="K188" s="22" t="n">
        <f aca="false">'2007 Limits'!K188-'2006 Limits'!K188</f>
        <v>0</v>
      </c>
      <c r="L188" s="22" t="n">
        <f aca="false">'2007 Limits'!L188-'2006 Limits'!L188</f>
        <v>0</v>
      </c>
    </row>
    <row r="189" s="22" customFormat="true" ht="12.75" hidden="false" customHeight="false" outlineLevel="0" collapsed="false">
      <c r="B189" s="23" t="s">
        <v>22</v>
      </c>
      <c r="C189" s="23"/>
      <c r="D189" s="35" t="n">
        <f aca="false">ROUNDDOWN((E190*0.3)/12,0)</f>
        <v>0</v>
      </c>
      <c r="E189" s="36" t="n">
        <f aca="false">ROUNDDOWN((((+E190+F190)/2)*0.3)/12,0)</f>
        <v>0</v>
      </c>
      <c r="F189" s="36" t="n">
        <f aca="false">ROUNDDOWN(G190*0.3/12,0)</f>
        <v>0</v>
      </c>
      <c r="G189" s="36" t="n">
        <f aca="false">ROUNDDOWN((+H190+I190)/2*0.3/12,0)</f>
        <v>0</v>
      </c>
      <c r="H189" s="36" t="n">
        <f aca="false">ROUNDDOWN(J190*0.3/12,0)</f>
        <v>0</v>
      </c>
      <c r="I189" s="36" t="n">
        <f aca="false">ROUNDDOWN((+K190+L190)/2*0.3/12,0)</f>
        <v>0</v>
      </c>
      <c r="AA189" s="23" t="s">
        <v>63</v>
      </c>
      <c r="AB189" s="22" t="n">
        <f aca="false">AD190*0.3/12</f>
        <v>0.000977653631284916</v>
      </c>
      <c r="AC189" s="22" t="n">
        <f aca="false">AE190*0.3/12</f>
        <v>0</v>
      </c>
    </row>
    <row r="190" s="22" customFormat="true" ht="12.75" hidden="false" customHeight="false" outlineLevel="0" collapsed="false">
      <c r="B190" s="23" t="s">
        <v>24</v>
      </c>
      <c r="C190" s="23"/>
      <c r="E190" s="22" t="n">
        <f aca="false">E188*2*0.6</f>
        <v>0</v>
      </c>
      <c r="F190" s="22" t="n">
        <f aca="false">F188*2*0.6</f>
        <v>0</v>
      </c>
      <c r="G190" s="22" t="n">
        <f aca="false">G188*2*0.6</f>
        <v>0</v>
      </c>
      <c r="H190" s="22" t="n">
        <f aca="false">H188*2*0.6</f>
        <v>0</v>
      </c>
      <c r="I190" s="22" t="n">
        <f aca="false">I188*2*0.6</f>
        <v>0</v>
      </c>
      <c r="J190" s="22" t="n">
        <f aca="false">J188*2*0.6</f>
        <v>0</v>
      </c>
      <c r="K190" s="22" t="n">
        <f aca="false">K188*2*0.6</f>
        <v>0</v>
      </c>
      <c r="L190" s="22" t="n">
        <f aca="false">L188*2*0.6</f>
        <v>0</v>
      </c>
      <c r="O190" s="25"/>
      <c r="AB190" s="22" t="n">
        <v>17900</v>
      </c>
      <c r="AC190" s="22" t="n">
        <v>17200</v>
      </c>
      <c r="AD190" s="28" t="n">
        <f aca="false">(+AB190-AC190)/AB190</f>
        <v>0.0391061452513967</v>
      </c>
    </row>
    <row r="191" s="22" customFormat="true" ht="6.95" hidden="false" customHeight="true" outlineLevel="0" collapsed="false">
      <c r="AB191" s="22" t="n">
        <f aca="false">AD192*0.3/12</f>
        <v>0</v>
      </c>
      <c r="AC191" s="22" t="n">
        <f aca="false">AE192*0.3/12</f>
        <v>0</v>
      </c>
    </row>
    <row r="192" s="21" customFormat="true" ht="12.75" hidden="false" customHeight="false" outlineLevel="0" collapsed="false">
      <c r="A192" s="18" t="s">
        <v>61</v>
      </c>
      <c r="B192" s="18" t="s">
        <v>20</v>
      </c>
      <c r="C192" s="18"/>
      <c r="D192" s="34" t="n">
        <f aca="false">'2007 Limits'!D192-'2006 Limits'!D192</f>
        <v>0</v>
      </c>
      <c r="E192" s="34" t="n">
        <f aca="false">'2007 Limits'!E192-'2006 Limits'!E192</f>
        <v>0</v>
      </c>
      <c r="F192" s="34" t="n">
        <f aca="false">'2007 Limits'!F192-'2006 Limits'!F192</f>
        <v>0</v>
      </c>
      <c r="G192" s="34" t="n">
        <f aca="false">'2007 Limits'!G192-'2006 Limits'!G192</f>
        <v>0</v>
      </c>
      <c r="H192" s="34" t="n">
        <f aca="false">'2007 Limits'!H192-'2006 Limits'!H192</f>
        <v>0</v>
      </c>
      <c r="I192" s="34" t="n">
        <f aca="false">'2007 Limits'!I192-'2006 Limits'!I192</f>
        <v>0</v>
      </c>
      <c r="AB192" s="21" t="n">
        <f aca="false">AB190*2*0.6</f>
        <v>21480</v>
      </c>
      <c r="AC192" s="21" t="n">
        <f aca="false">AC190*2*0.6</f>
        <v>20640</v>
      </c>
    </row>
    <row r="193" s="22" customFormat="true" ht="12.75" hidden="false" customHeight="false" outlineLevel="0" collapsed="false">
      <c r="B193" s="23" t="s">
        <v>21</v>
      </c>
      <c r="C193" s="23"/>
      <c r="E193" s="22" t="n">
        <f aca="false">'2007 Limits'!E193-'2006 Limits'!E193</f>
        <v>0</v>
      </c>
      <c r="F193" s="22" t="n">
        <f aca="false">'2007 Limits'!F193-'2006 Limits'!F193</f>
        <v>0</v>
      </c>
      <c r="G193" s="22" t="n">
        <f aca="false">'2007 Limits'!G193-'2006 Limits'!G193</f>
        <v>0</v>
      </c>
      <c r="H193" s="22" t="n">
        <f aca="false">'2007 Limits'!H193-'2006 Limits'!H193</f>
        <v>0</v>
      </c>
      <c r="I193" s="22" t="n">
        <f aca="false">'2007 Limits'!I193-'2006 Limits'!I193</f>
        <v>0</v>
      </c>
      <c r="J193" s="22" t="n">
        <f aca="false">'2007 Limits'!J193-'2006 Limits'!J193</f>
        <v>0</v>
      </c>
      <c r="K193" s="22" t="n">
        <f aca="false">'2007 Limits'!K193-'2006 Limits'!K193</f>
        <v>0</v>
      </c>
      <c r="L193" s="22" t="n">
        <f aca="false">'2007 Limits'!L193-'2006 Limits'!L193</f>
        <v>0</v>
      </c>
      <c r="O193" s="25"/>
    </row>
    <row r="194" s="22" customFormat="true" ht="12.75" hidden="false" customHeight="false" outlineLevel="0" collapsed="false">
      <c r="B194" s="23" t="s">
        <v>22</v>
      </c>
      <c r="C194" s="23"/>
      <c r="D194" s="35" t="n">
        <f aca="false">ROUNDDOWN((E195*0.3)/12,0)</f>
        <v>0</v>
      </c>
      <c r="E194" s="36" t="n">
        <f aca="false">ROUNDDOWN((((+E195+F195)/2)*0.3)/12,0)</f>
        <v>0</v>
      </c>
      <c r="F194" s="36" t="n">
        <f aca="false">ROUNDDOWN(G195*0.3/12,0)</f>
        <v>0</v>
      </c>
      <c r="G194" s="36" t="n">
        <f aca="false">ROUNDDOWN((+H195+I195)/2*0.3/12,0)</f>
        <v>0</v>
      </c>
      <c r="H194" s="36" t="n">
        <f aca="false">ROUNDDOWN(J195*0.3/12,0)</f>
        <v>0</v>
      </c>
      <c r="I194" s="36" t="n">
        <f aca="false">ROUNDDOWN((+K195+L195)/2*0.3/12,0)</f>
        <v>0</v>
      </c>
      <c r="AA194" s="23" t="s">
        <v>64</v>
      </c>
      <c r="AB194" s="22" t="n">
        <f aca="false">AD195*0.3/12</f>
        <v>0.000977653631284916</v>
      </c>
      <c r="AC194" s="22" t="n">
        <f aca="false">AE195*0.3/12</f>
        <v>0</v>
      </c>
    </row>
    <row r="195" s="22" customFormat="true" ht="12.75" hidden="false" customHeight="false" outlineLevel="0" collapsed="false">
      <c r="B195" s="23" t="s">
        <v>24</v>
      </c>
      <c r="C195" s="23"/>
      <c r="E195" s="22" t="n">
        <f aca="false">E193*2*0.6</f>
        <v>0</v>
      </c>
      <c r="F195" s="22" t="n">
        <f aca="false">F193*2*0.6</f>
        <v>0</v>
      </c>
      <c r="G195" s="22" t="n">
        <f aca="false">G193*2*0.6</f>
        <v>0</v>
      </c>
      <c r="H195" s="22" t="n">
        <f aca="false">H193*2*0.6</f>
        <v>0</v>
      </c>
      <c r="I195" s="22" t="n">
        <f aca="false">I193*2*0.6</f>
        <v>0</v>
      </c>
      <c r="J195" s="22" t="n">
        <f aca="false">J193*2*0.6</f>
        <v>0</v>
      </c>
      <c r="K195" s="22" t="n">
        <f aca="false">K193*2*0.6</f>
        <v>0</v>
      </c>
      <c r="L195" s="22" t="n">
        <f aca="false">L193*2*0.6</f>
        <v>0</v>
      </c>
      <c r="AB195" s="22" t="n">
        <v>17900</v>
      </c>
      <c r="AC195" s="22" t="n">
        <v>17200</v>
      </c>
      <c r="AD195" s="28" t="n">
        <f aca="false">(+AB195-AC195)/AB195</f>
        <v>0.0391061452513967</v>
      </c>
    </row>
    <row r="196" s="22" customFormat="true" ht="6.95" hidden="false" customHeight="true" outlineLevel="0" collapsed="false">
      <c r="O196" s="25"/>
      <c r="AB196" s="22" t="n">
        <f aca="false">AD197*0.3/12</f>
        <v>0</v>
      </c>
      <c r="AC196" s="22" t="n">
        <f aca="false">AE197*0.3/12</f>
        <v>0</v>
      </c>
    </row>
    <row r="197" s="21" customFormat="true" ht="12.75" hidden="false" customHeight="false" outlineLevel="0" collapsed="false">
      <c r="A197" s="18" t="s">
        <v>62</v>
      </c>
      <c r="B197" s="18" t="s">
        <v>20</v>
      </c>
      <c r="C197" s="18"/>
      <c r="D197" s="34" t="n">
        <f aca="false">'2007 Limits'!D197-'2006 Limits'!D197</f>
        <v>0</v>
      </c>
      <c r="E197" s="34" t="n">
        <f aca="false">'2007 Limits'!E197-'2006 Limits'!E197</f>
        <v>0</v>
      </c>
      <c r="F197" s="34" t="n">
        <f aca="false">'2007 Limits'!F197-'2006 Limits'!F197</f>
        <v>0</v>
      </c>
      <c r="G197" s="34" t="n">
        <f aca="false">'2007 Limits'!G197-'2006 Limits'!G197</f>
        <v>0</v>
      </c>
      <c r="H197" s="34" t="n">
        <f aca="false">'2007 Limits'!H197-'2006 Limits'!H197</f>
        <v>0</v>
      </c>
      <c r="I197" s="34" t="n">
        <f aca="false">'2007 Limits'!I197-'2006 Limits'!I197</f>
        <v>0</v>
      </c>
      <c r="AB197" s="21" t="n">
        <f aca="false">AB195*2*0.6</f>
        <v>21480</v>
      </c>
      <c r="AC197" s="21" t="n">
        <f aca="false">AC195*2*0.6</f>
        <v>20640</v>
      </c>
    </row>
    <row r="198" s="22" customFormat="true" ht="12.75" hidden="false" customHeight="false" outlineLevel="0" collapsed="false">
      <c r="B198" s="23" t="s">
        <v>21</v>
      </c>
      <c r="C198" s="23"/>
      <c r="E198" s="22" t="n">
        <f aca="false">'2007 Limits'!E198-'2006 Limits'!E198</f>
        <v>0</v>
      </c>
      <c r="F198" s="22" t="n">
        <f aca="false">'2007 Limits'!F198-'2006 Limits'!F198</f>
        <v>0</v>
      </c>
      <c r="G198" s="22" t="n">
        <f aca="false">'2007 Limits'!G198-'2006 Limits'!G198</f>
        <v>0</v>
      </c>
      <c r="H198" s="22" t="n">
        <f aca="false">'2007 Limits'!H198-'2006 Limits'!H198</f>
        <v>0</v>
      </c>
      <c r="I198" s="22" t="n">
        <f aca="false">'2007 Limits'!I198-'2006 Limits'!I198</f>
        <v>0</v>
      </c>
      <c r="J198" s="22" t="n">
        <f aca="false">'2007 Limits'!J198-'2006 Limits'!J198</f>
        <v>0</v>
      </c>
      <c r="K198" s="22" t="n">
        <f aca="false">'2007 Limits'!K198-'2006 Limits'!K198</f>
        <v>0</v>
      </c>
      <c r="L198" s="22" t="n">
        <f aca="false">'2007 Limits'!L198-'2006 Limits'!L198</f>
        <v>0</v>
      </c>
    </row>
    <row r="199" s="22" customFormat="true" ht="12.75" hidden="false" customHeight="false" outlineLevel="0" collapsed="false">
      <c r="B199" s="23" t="s">
        <v>22</v>
      </c>
      <c r="C199" s="23"/>
      <c r="D199" s="35" t="n">
        <f aca="false">ROUNDDOWN((E200*0.3)/12,0)</f>
        <v>0</v>
      </c>
      <c r="E199" s="36" t="n">
        <f aca="false">ROUNDDOWN((((+E200+F200)/2)*0.3)/12,0)</f>
        <v>0</v>
      </c>
      <c r="F199" s="36" t="n">
        <f aca="false">ROUNDDOWN(G200*0.3/12,0)</f>
        <v>0</v>
      </c>
      <c r="G199" s="36" t="n">
        <f aca="false">ROUNDDOWN((+H200+I200)/2*0.3/12,0)</f>
        <v>0</v>
      </c>
      <c r="H199" s="36" t="n">
        <f aca="false">ROUNDDOWN(J200*0.3/12,0)</f>
        <v>0</v>
      </c>
      <c r="I199" s="36" t="n">
        <f aca="false">ROUNDDOWN((+K200+L200)/2*0.3/12,0)</f>
        <v>0</v>
      </c>
      <c r="O199" s="25"/>
      <c r="AA199" s="23" t="s">
        <v>65</v>
      </c>
      <c r="AB199" s="22" t="n">
        <f aca="false">AD200*0.3/12</f>
        <v>0.000977653631284916</v>
      </c>
      <c r="AC199" s="22" t="n">
        <f aca="false">AE200*0.3/12</f>
        <v>0</v>
      </c>
    </row>
    <row r="200" s="22" customFormat="true" ht="12.75" hidden="false" customHeight="false" outlineLevel="0" collapsed="false">
      <c r="B200" s="23" t="s">
        <v>24</v>
      </c>
      <c r="C200" s="23"/>
      <c r="E200" s="22" t="n">
        <f aca="false">E198*2*0.6</f>
        <v>0</v>
      </c>
      <c r="F200" s="22" t="n">
        <f aca="false">F198*2*0.6</f>
        <v>0</v>
      </c>
      <c r="G200" s="22" t="n">
        <f aca="false">G198*2*0.6</f>
        <v>0</v>
      </c>
      <c r="H200" s="22" t="n">
        <f aca="false">H198*2*0.6</f>
        <v>0</v>
      </c>
      <c r="I200" s="22" t="n">
        <f aca="false">I198*2*0.6</f>
        <v>0</v>
      </c>
      <c r="J200" s="22" t="n">
        <f aca="false">J198*2*0.6</f>
        <v>0</v>
      </c>
      <c r="K200" s="22" t="n">
        <f aca="false">K198*2*0.6</f>
        <v>0</v>
      </c>
      <c r="L200" s="22" t="n">
        <f aca="false">L198*2*0.6</f>
        <v>0</v>
      </c>
      <c r="AB200" s="22" t="n">
        <v>17900</v>
      </c>
      <c r="AC200" s="22" t="n">
        <v>17200</v>
      </c>
      <c r="AD200" s="28" t="n">
        <f aca="false">(+AB200-AC200)/AB200</f>
        <v>0.0391061452513967</v>
      </c>
    </row>
    <row r="201" s="22" customFormat="true" ht="6.95" hidden="false" customHeight="true" outlineLevel="0" collapsed="false">
      <c r="AB201" s="22" t="n">
        <f aca="false">AD202*0.3/12</f>
        <v>0</v>
      </c>
      <c r="AC201" s="22" t="n">
        <f aca="false">AE202*0.3/12</f>
        <v>0</v>
      </c>
    </row>
    <row r="202" s="21" customFormat="true" ht="12.75" hidden="false" customHeight="false" outlineLevel="0" collapsed="false">
      <c r="A202" s="18" t="s">
        <v>63</v>
      </c>
      <c r="B202" s="18" t="s">
        <v>20</v>
      </c>
      <c r="C202" s="18"/>
      <c r="D202" s="34" t="n">
        <f aca="false">'2007 Limits'!D202-'2006 Limits'!D202</f>
        <v>0</v>
      </c>
      <c r="E202" s="34" t="n">
        <f aca="false">'2007 Limits'!E202-'2006 Limits'!E202</f>
        <v>0</v>
      </c>
      <c r="F202" s="34" t="n">
        <f aca="false">'2007 Limits'!F202-'2006 Limits'!F202</f>
        <v>0</v>
      </c>
      <c r="G202" s="34" t="n">
        <f aca="false">'2007 Limits'!G202-'2006 Limits'!G202</f>
        <v>0</v>
      </c>
      <c r="H202" s="34" t="n">
        <f aca="false">'2007 Limits'!H202-'2006 Limits'!H202</f>
        <v>0</v>
      </c>
      <c r="I202" s="34" t="n">
        <f aca="false">'2007 Limits'!I202-'2006 Limits'!I202</f>
        <v>0</v>
      </c>
      <c r="O202" s="29"/>
      <c r="AB202" s="21" t="n">
        <f aca="false">AB200*2*0.6</f>
        <v>21480</v>
      </c>
      <c r="AC202" s="21" t="n">
        <f aca="false">AC200*2*0.6</f>
        <v>20640</v>
      </c>
    </row>
    <row r="203" s="22" customFormat="true" ht="12.75" hidden="false" customHeight="false" outlineLevel="0" collapsed="false">
      <c r="B203" s="23" t="s">
        <v>21</v>
      </c>
      <c r="C203" s="23"/>
      <c r="E203" s="22" t="n">
        <f aca="false">'2007 Limits'!E203-'2006 Limits'!E203</f>
        <v>0</v>
      </c>
      <c r="F203" s="22" t="n">
        <f aca="false">'2007 Limits'!F203-'2006 Limits'!F203</f>
        <v>0</v>
      </c>
      <c r="G203" s="22" t="n">
        <f aca="false">'2007 Limits'!G203-'2006 Limits'!G203</f>
        <v>0</v>
      </c>
      <c r="H203" s="22" t="n">
        <f aca="false">'2007 Limits'!H203-'2006 Limits'!H203</f>
        <v>0</v>
      </c>
      <c r="I203" s="22" t="n">
        <f aca="false">'2007 Limits'!I203-'2006 Limits'!I203</f>
        <v>0</v>
      </c>
      <c r="J203" s="22" t="n">
        <f aca="false">'2007 Limits'!J203-'2006 Limits'!J203</f>
        <v>0</v>
      </c>
      <c r="K203" s="22" t="n">
        <f aca="false">'2007 Limits'!K203-'2006 Limits'!K203</f>
        <v>0</v>
      </c>
      <c r="L203" s="22" t="n">
        <f aca="false">'2007 Limits'!L203-'2006 Limits'!L203</f>
        <v>0</v>
      </c>
    </row>
    <row r="204" s="22" customFormat="true" ht="12.75" hidden="false" customHeight="false" outlineLevel="0" collapsed="false">
      <c r="B204" s="23" t="s">
        <v>22</v>
      </c>
      <c r="C204" s="23"/>
      <c r="D204" s="35" t="n">
        <f aca="false">ROUNDDOWN((E205*0.3)/12,0)</f>
        <v>0</v>
      </c>
      <c r="E204" s="36" t="n">
        <f aca="false">ROUNDDOWN((((+E205+F205)/2)*0.3)/12,0)</f>
        <v>0</v>
      </c>
      <c r="F204" s="36" t="n">
        <f aca="false">ROUNDDOWN(G205*0.3/12,0)</f>
        <v>0</v>
      </c>
      <c r="G204" s="36" t="n">
        <f aca="false">ROUNDDOWN((+H205+I205)/2*0.3/12,0)</f>
        <v>0</v>
      </c>
      <c r="H204" s="36" t="n">
        <f aca="false">ROUNDDOWN(J205*0.3/12,0)</f>
        <v>0</v>
      </c>
      <c r="I204" s="36" t="n">
        <f aca="false">ROUNDDOWN((+K205+L205)/2*0.3/12,0)</f>
        <v>0</v>
      </c>
      <c r="AA204" s="23" t="s">
        <v>66</v>
      </c>
      <c r="AB204" s="22" t="n">
        <f aca="false">AD205*0.3/12</f>
        <v>0.00034965034965035</v>
      </c>
      <c r="AC204" s="22" t="n">
        <f aca="false">AE205*0.3/12</f>
        <v>0</v>
      </c>
    </row>
    <row r="205" s="22" customFormat="true" ht="12.75" hidden="false" customHeight="false" outlineLevel="0" collapsed="false">
      <c r="B205" s="23" t="s">
        <v>24</v>
      </c>
      <c r="C205" s="23"/>
      <c r="E205" s="22" t="n">
        <f aca="false">E203*2*0.6</f>
        <v>0</v>
      </c>
      <c r="F205" s="22" t="n">
        <f aca="false">F203*2*0.6</f>
        <v>0</v>
      </c>
      <c r="G205" s="22" t="n">
        <f aca="false">G203*2*0.6</f>
        <v>0</v>
      </c>
      <c r="H205" s="22" t="n">
        <f aca="false">H203*2*0.6</f>
        <v>0</v>
      </c>
      <c r="I205" s="22" t="n">
        <f aca="false">I203*2*0.6</f>
        <v>0</v>
      </c>
      <c r="J205" s="22" t="n">
        <f aca="false">J203*2*0.6</f>
        <v>0</v>
      </c>
      <c r="K205" s="22" t="n">
        <f aca="false">K203*2*0.6</f>
        <v>0</v>
      </c>
      <c r="L205" s="22" t="n">
        <f aca="false">L203*2*0.6</f>
        <v>0</v>
      </c>
      <c r="O205" s="25"/>
      <c r="AB205" s="22" t="n">
        <v>21450</v>
      </c>
      <c r="AC205" s="22" t="n">
        <v>21150</v>
      </c>
      <c r="AD205" s="28" t="n">
        <f aca="false">(+AB205-AC205)/AB205</f>
        <v>0.013986013986014</v>
      </c>
    </row>
    <row r="206" s="22" customFormat="true" ht="6.95" hidden="false" customHeight="true" outlineLevel="0" collapsed="false">
      <c r="AB206" s="22" t="n">
        <f aca="false">AD207*0.3/12</f>
        <v>0</v>
      </c>
      <c r="AC206" s="22" t="n">
        <f aca="false">AE207*0.3/12</f>
        <v>0</v>
      </c>
    </row>
    <row r="207" s="21" customFormat="true" ht="12.75" hidden="false" customHeight="false" outlineLevel="0" collapsed="false">
      <c r="A207" s="18" t="s">
        <v>64</v>
      </c>
      <c r="B207" s="18" t="s">
        <v>20</v>
      </c>
      <c r="C207" s="18"/>
      <c r="D207" s="34" t="n">
        <f aca="false">'2007 Limits'!D207-'2006 Limits'!D207</f>
        <v>0</v>
      </c>
      <c r="E207" s="34" t="n">
        <f aca="false">'2007 Limits'!E207-'2006 Limits'!E207</f>
        <v>0</v>
      </c>
      <c r="F207" s="34" t="n">
        <f aca="false">'2007 Limits'!F207-'2006 Limits'!F207</f>
        <v>0</v>
      </c>
      <c r="G207" s="34" t="n">
        <f aca="false">'2007 Limits'!G207-'2006 Limits'!G207</f>
        <v>0</v>
      </c>
      <c r="H207" s="34" t="n">
        <f aca="false">'2007 Limits'!H207-'2006 Limits'!H207</f>
        <v>0</v>
      </c>
      <c r="I207" s="34" t="n">
        <f aca="false">'2007 Limits'!I207-'2006 Limits'!I207</f>
        <v>0</v>
      </c>
      <c r="AB207" s="21" t="n">
        <f aca="false">AB205*2*0.6</f>
        <v>25740</v>
      </c>
      <c r="AC207" s="21" t="n">
        <f aca="false">AC205*2*0.6</f>
        <v>25380</v>
      </c>
    </row>
    <row r="208" s="22" customFormat="true" ht="12.75" hidden="false" customHeight="false" outlineLevel="0" collapsed="false">
      <c r="B208" s="23" t="s">
        <v>21</v>
      </c>
      <c r="C208" s="23"/>
      <c r="E208" s="22" t="n">
        <f aca="false">'2007 Limits'!E208-'2006 Limits'!E208</f>
        <v>0</v>
      </c>
      <c r="F208" s="22" t="n">
        <f aca="false">'2007 Limits'!F208-'2006 Limits'!F208</f>
        <v>0</v>
      </c>
      <c r="G208" s="22" t="n">
        <f aca="false">'2007 Limits'!G208-'2006 Limits'!G208</f>
        <v>0</v>
      </c>
      <c r="H208" s="22" t="n">
        <f aca="false">'2007 Limits'!H208-'2006 Limits'!H208</f>
        <v>0</v>
      </c>
      <c r="I208" s="22" t="n">
        <f aca="false">'2007 Limits'!I208-'2006 Limits'!I208</f>
        <v>0</v>
      </c>
      <c r="J208" s="22" t="n">
        <f aca="false">'2007 Limits'!J208-'2006 Limits'!J208</f>
        <v>0</v>
      </c>
      <c r="K208" s="22" t="n">
        <f aca="false">'2007 Limits'!K208-'2006 Limits'!K208</f>
        <v>0</v>
      </c>
      <c r="L208" s="22" t="n">
        <f aca="false">'2007 Limits'!L208-'2006 Limits'!L208</f>
        <v>0</v>
      </c>
      <c r="O208" s="25"/>
    </row>
    <row r="209" s="22" customFormat="true" ht="12.75" hidden="false" customHeight="false" outlineLevel="0" collapsed="false">
      <c r="B209" s="23" t="s">
        <v>22</v>
      </c>
      <c r="C209" s="23"/>
      <c r="D209" s="35" t="n">
        <f aca="false">ROUNDDOWN((E210*0.3)/12,0)</f>
        <v>0</v>
      </c>
      <c r="E209" s="36" t="n">
        <f aca="false">ROUNDDOWN((((+E210+F210)/2)*0.3)/12,0)</f>
        <v>0</v>
      </c>
      <c r="F209" s="36" t="n">
        <f aca="false">ROUNDDOWN(G210*0.3/12,0)</f>
        <v>0</v>
      </c>
      <c r="G209" s="36" t="n">
        <f aca="false">ROUNDDOWN((+H210+I210)/2*0.3/12,0)</f>
        <v>0</v>
      </c>
      <c r="H209" s="36" t="n">
        <f aca="false">ROUNDDOWN(J210*0.3/12,0)</f>
        <v>0</v>
      </c>
      <c r="I209" s="36" t="n">
        <f aca="false">ROUNDDOWN((+K210+L210)/2*0.3/12,0)</f>
        <v>0</v>
      </c>
      <c r="AA209" s="23" t="s">
        <v>67</v>
      </c>
      <c r="AB209" s="22" t="n">
        <f aca="false">AD210*0.3/12</f>
        <v>0.000251677852348993</v>
      </c>
      <c r="AC209" s="22" t="n">
        <f aca="false">AE210*0.3/12</f>
        <v>0</v>
      </c>
    </row>
    <row r="210" s="22" customFormat="true" ht="12.75" hidden="false" customHeight="false" outlineLevel="0" collapsed="false">
      <c r="B210" s="23" t="s">
        <v>24</v>
      </c>
      <c r="C210" s="23"/>
      <c r="E210" s="22" t="n">
        <f aca="false">E208*2*0.6</f>
        <v>0</v>
      </c>
      <c r="F210" s="22" t="n">
        <f aca="false">F208*2*0.6</f>
        <v>0</v>
      </c>
      <c r="G210" s="22" t="n">
        <f aca="false">G208*2*0.6</f>
        <v>0</v>
      </c>
      <c r="H210" s="22" t="n">
        <f aca="false">H208*2*0.6</f>
        <v>0</v>
      </c>
      <c r="I210" s="22" t="n">
        <f aca="false">I208*2*0.6</f>
        <v>0</v>
      </c>
      <c r="J210" s="22" t="n">
        <f aca="false">J208*2*0.6</f>
        <v>0</v>
      </c>
      <c r="K210" s="22" t="n">
        <f aca="false">K208*2*0.6</f>
        <v>0</v>
      </c>
      <c r="L210" s="22" t="n">
        <f aca="false">L208*2*0.6</f>
        <v>0</v>
      </c>
      <c r="AB210" s="22" t="n">
        <v>14900</v>
      </c>
      <c r="AC210" s="22" t="n">
        <v>14750</v>
      </c>
      <c r="AD210" s="28" t="n">
        <f aca="false">(+AB210-AC210)/AB210</f>
        <v>0.0100671140939597</v>
      </c>
    </row>
    <row r="211" s="22" customFormat="true" ht="6.95" hidden="false" customHeight="true" outlineLevel="0" collapsed="false">
      <c r="O211" s="25"/>
      <c r="AB211" s="22" t="n">
        <f aca="false">AD212*0.3/12</f>
        <v>0</v>
      </c>
      <c r="AC211" s="22" t="n">
        <f aca="false">AE212*0.3/12</f>
        <v>0</v>
      </c>
    </row>
    <row r="212" s="21" customFormat="true" ht="12.75" hidden="false" customHeight="false" outlineLevel="0" collapsed="false">
      <c r="A212" s="18" t="s">
        <v>65</v>
      </c>
      <c r="B212" s="18" t="s">
        <v>20</v>
      </c>
      <c r="C212" s="18"/>
      <c r="D212" s="34" t="n">
        <f aca="false">'2007 Limits'!D212-'2006 Limits'!D212</f>
        <v>0</v>
      </c>
      <c r="E212" s="34" t="n">
        <f aca="false">'2007 Limits'!E212-'2006 Limits'!E212</f>
        <v>0</v>
      </c>
      <c r="F212" s="34" t="n">
        <f aca="false">'2007 Limits'!F212-'2006 Limits'!F212</f>
        <v>0</v>
      </c>
      <c r="G212" s="34" t="n">
        <f aca="false">'2007 Limits'!G212-'2006 Limits'!G212</f>
        <v>0</v>
      </c>
      <c r="H212" s="34" t="n">
        <f aca="false">'2007 Limits'!H212-'2006 Limits'!H212</f>
        <v>0</v>
      </c>
      <c r="I212" s="34" t="n">
        <f aca="false">'2007 Limits'!I212-'2006 Limits'!I212</f>
        <v>0</v>
      </c>
      <c r="AB212" s="21" t="n">
        <f aca="false">AB210*2*0.6</f>
        <v>17880</v>
      </c>
      <c r="AC212" s="21" t="n">
        <f aca="false">AC210*2*0.6</f>
        <v>17700</v>
      </c>
    </row>
    <row r="213" s="22" customFormat="true" ht="12.75" hidden="false" customHeight="false" outlineLevel="0" collapsed="false">
      <c r="B213" s="23" t="s">
        <v>21</v>
      </c>
      <c r="C213" s="23"/>
      <c r="E213" s="22" t="n">
        <f aca="false">'2007 Limits'!E213-'2006 Limits'!E213</f>
        <v>0</v>
      </c>
      <c r="F213" s="22" t="n">
        <f aca="false">'2007 Limits'!F213-'2006 Limits'!F213</f>
        <v>0</v>
      </c>
      <c r="G213" s="22" t="n">
        <f aca="false">'2007 Limits'!G213-'2006 Limits'!G213</f>
        <v>0</v>
      </c>
      <c r="H213" s="22" t="n">
        <f aca="false">'2007 Limits'!H213-'2006 Limits'!H213</f>
        <v>0</v>
      </c>
      <c r="I213" s="22" t="n">
        <f aca="false">'2007 Limits'!I213-'2006 Limits'!I213</f>
        <v>0</v>
      </c>
      <c r="J213" s="22" t="n">
        <f aca="false">'2007 Limits'!J213-'2006 Limits'!J213</f>
        <v>0</v>
      </c>
      <c r="K213" s="22" t="n">
        <f aca="false">'2007 Limits'!K213-'2006 Limits'!K213</f>
        <v>0</v>
      </c>
      <c r="L213" s="22" t="n">
        <f aca="false">'2007 Limits'!L213-'2006 Limits'!L213</f>
        <v>0</v>
      </c>
    </row>
    <row r="214" s="22" customFormat="true" ht="12.75" hidden="false" customHeight="false" outlineLevel="0" collapsed="false">
      <c r="B214" s="23" t="s">
        <v>22</v>
      </c>
      <c r="C214" s="23"/>
      <c r="D214" s="35" t="n">
        <f aca="false">ROUNDDOWN((E215*0.3)/12,0)</f>
        <v>0</v>
      </c>
      <c r="E214" s="36" t="n">
        <f aca="false">ROUNDDOWN((((+E215+F215)/2)*0.3)/12,0)</f>
        <v>0</v>
      </c>
      <c r="F214" s="36" t="n">
        <f aca="false">ROUNDDOWN(G215*0.3/12,0)</f>
        <v>0</v>
      </c>
      <c r="G214" s="36" t="n">
        <f aca="false">ROUNDDOWN((+H215+I215)/2*0.3/12,0)</f>
        <v>0</v>
      </c>
      <c r="H214" s="36" t="n">
        <f aca="false">ROUNDDOWN(J215*0.3/12,0)</f>
        <v>0</v>
      </c>
      <c r="I214" s="36" t="n">
        <f aca="false">ROUNDDOWN((+K215+L215)/2*0.3/12,0)</f>
        <v>0</v>
      </c>
      <c r="O214" s="25"/>
      <c r="AA214" s="23" t="s">
        <v>68</v>
      </c>
      <c r="AB214" s="22" t="n">
        <f aca="false">AD215*0.3/12</f>
        <v>0.00119047619047619</v>
      </c>
      <c r="AC214" s="22" t="n">
        <f aca="false">AE215*0.3/12</f>
        <v>0</v>
      </c>
    </row>
    <row r="215" s="22" customFormat="true" ht="12.75" hidden="false" customHeight="false" outlineLevel="0" collapsed="false">
      <c r="B215" s="23" t="s">
        <v>24</v>
      </c>
      <c r="C215" s="23"/>
      <c r="E215" s="22" t="n">
        <f aca="false">E213*2*0.6</f>
        <v>0</v>
      </c>
      <c r="F215" s="22" t="n">
        <f aca="false">F213*2*0.6</f>
        <v>0</v>
      </c>
      <c r="G215" s="22" t="n">
        <f aca="false">G213*2*0.6</f>
        <v>0</v>
      </c>
      <c r="H215" s="22" t="n">
        <f aca="false">H213*2*0.6</f>
        <v>0</v>
      </c>
      <c r="I215" s="22" t="n">
        <f aca="false">I213*2*0.6</f>
        <v>0</v>
      </c>
      <c r="J215" s="22" t="n">
        <f aca="false">J213*2*0.6</f>
        <v>0</v>
      </c>
      <c r="K215" s="22" t="n">
        <f aca="false">K213*2*0.6</f>
        <v>0</v>
      </c>
      <c r="L215" s="22" t="n">
        <f aca="false">L213*2*0.6</f>
        <v>0</v>
      </c>
      <c r="AB215" s="22" t="n">
        <v>22050</v>
      </c>
      <c r="AC215" s="22" t="n">
        <v>21000</v>
      </c>
      <c r="AD215" s="28" t="n">
        <f aca="false">(+AB215-AC215)/AB215</f>
        <v>0.0476190476190476</v>
      </c>
    </row>
    <row r="216" s="22" customFormat="true" ht="6.95" hidden="false" customHeight="true" outlineLevel="0" collapsed="false">
      <c r="AB216" s="22" t="n">
        <f aca="false">AD217*0.3/12</f>
        <v>0</v>
      </c>
      <c r="AC216" s="22" t="n">
        <f aca="false">AE217*0.3/12</f>
        <v>0</v>
      </c>
    </row>
    <row r="217" s="21" customFormat="true" ht="12.75" hidden="false" customHeight="false" outlineLevel="0" collapsed="false">
      <c r="A217" s="18" t="s">
        <v>66</v>
      </c>
      <c r="B217" s="18" t="s">
        <v>20</v>
      </c>
      <c r="C217" s="18"/>
      <c r="D217" s="34" t="n">
        <f aca="false">'2007 Limits'!D217-'2006 Limits'!D217</f>
        <v>0</v>
      </c>
      <c r="E217" s="34" t="n">
        <f aca="false">'2007 Limits'!E217-'2006 Limits'!E217</f>
        <v>0</v>
      </c>
      <c r="F217" s="34" t="n">
        <f aca="false">'2007 Limits'!F217-'2006 Limits'!F217</f>
        <v>0</v>
      </c>
      <c r="G217" s="34" t="n">
        <f aca="false">'2007 Limits'!G217-'2006 Limits'!G217</f>
        <v>0</v>
      </c>
      <c r="H217" s="34" t="n">
        <f aca="false">'2007 Limits'!H217-'2006 Limits'!H217</f>
        <v>0</v>
      </c>
      <c r="I217" s="34" t="n">
        <f aca="false">'2007 Limits'!I217-'2006 Limits'!I217</f>
        <v>0</v>
      </c>
      <c r="O217" s="29"/>
      <c r="AB217" s="21" t="n">
        <f aca="false">AB215*2*0.6</f>
        <v>26460</v>
      </c>
      <c r="AC217" s="21" t="n">
        <f aca="false">AC215*2*0.6</f>
        <v>25200</v>
      </c>
    </row>
    <row r="218" s="22" customFormat="true" ht="12.75" hidden="false" customHeight="false" outlineLevel="0" collapsed="false">
      <c r="B218" s="23" t="s">
        <v>21</v>
      </c>
      <c r="C218" s="23"/>
      <c r="E218" s="22" t="n">
        <f aca="false">'2007 Limits'!E218-'2006 Limits'!E218</f>
        <v>0</v>
      </c>
      <c r="F218" s="22" t="n">
        <f aca="false">'2007 Limits'!F218-'2006 Limits'!F218</f>
        <v>0</v>
      </c>
      <c r="G218" s="22" t="n">
        <f aca="false">'2007 Limits'!G218-'2006 Limits'!G218</f>
        <v>0</v>
      </c>
      <c r="H218" s="22" t="n">
        <f aca="false">'2007 Limits'!H218-'2006 Limits'!H218</f>
        <v>0</v>
      </c>
      <c r="I218" s="22" t="n">
        <f aca="false">'2007 Limits'!I218-'2006 Limits'!I218</f>
        <v>0</v>
      </c>
      <c r="J218" s="22" t="n">
        <f aca="false">'2007 Limits'!J218-'2006 Limits'!J218</f>
        <v>0</v>
      </c>
      <c r="K218" s="22" t="n">
        <f aca="false">'2007 Limits'!K218-'2006 Limits'!K218</f>
        <v>0</v>
      </c>
      <c r="L218" s="22" t="n">
        <f aca="false">'2007 Limits'!L218-'2006 Limits'!L218</f>
        <v>0</v>
      </c>
    </row>
    <row r="219" s="22" customFormat="true" ht="12.75" hidden="false" customHeight="false" outlineLevel="0" collapsed="false">
      <c r="B219" s="23" t="s">
        <v>22</v>
      </c>
      <c r="C219" s="23"/>
      <c r="D219" s="35" t="n">
        <f aca="false">ROUNDDOWN((E220*0.3)/12,0)</f>
        <v>0</v>
      </c>
      <c r="E219" s="36" t="n">
        <f aca="false">ROUNDDOWN((((+E220+F220)/2)*0.3)/12,0)</f>
        <v>0</v>
      </c>
      <c r="F219" s="36" t="n">
        <f aca="false">ROUNDDOWN(G220*0.3/12,0)</f>
        <v>0</v>
      </c>
      <c r="G219" s="36" t="n">
        <f aca="false">ROUNDDOWN((+H220+I220)/2*0.3/12,0)</f>
        <v>0</v>
      </c>
      <c r="H219" s="36" t="n">
        <f aca="false">ROUNDDOWN(J220*0.3/12,0)</f>
        <v>0</v>
      </c>
      <c r="I219" s="36" t="n">
        <f aca="false">ROUNDDOWN((+K220+L220)/2*0.3/12,0)</f>
        <v>0</v>
      </c>
      <c r="AA219" s="23" t="s">
        <v>69</v>
      </c>
      <c r="AB219" s="22" t="n">
        <f aca="false">AD220*0.3/12</f>
        <v>0.00180412371134021</v>
      </c>
      <c r="AC219" s="22" t="n">
        <f aca="false">AE220*0.3/12</f>
        <v>0</v>
      </c>
    </row>
    <row r="220" s="22" customFormat="true" ht="12.75" hidden="false" customHeight="false" outlineLevel="0" collapsed="false">
      <c r="B220" s="23" t="s">
        <v>24</v>
      </c>
      <c r="C220" s="23"/>
      <c r="E220" s="22" t="n">
        <f aca="false">E218*2*0.6</f>
        <v>0</v>
      </c>
      <c r="F220" s="22" t="n">
        <f aca="false">F218*2*0.6</f>
        <v>0</v>
      </c>
      <c r="G220" s="22" t="n">
        <f aca="false">G218*2*0.6</f>
        <v>0</v>
      </c>
      <c r="H220" s="22" t="n">
        <f aca="false">H218*2*0.6</f>
        <v>0</v>
      </c>
      <c r="I220" s="22" t="n">
        <f aca="false">I218*2*0.6</f>
        <v>0</v>
      </c>
      <c r="J220" s="22" t="n">
        <f aca="false">J218*2*0.6</f>
        <v>0</v>
      </c>
      <c r="K220" s="22" t="n">
        <f aca="false">K218*2*0.6</f>
        <v>0</v>
      </c>
      <c r="L220" s="22" t="n">
        <f aca="false">L218*2*0.6</f>
        <v>0</v>
      </c>
      <c r="O220" s="25"/>
      <c r="AB220" s="22" t="n">
        <v>19400</v>
      </c>
      <c r="AC220" s="22" t="n">
        <v>18000</v>
      </c>
      <c r="AD220" s="28" t="n">
        <f aca="false">(+AB220-AC220)/AB220</f>
        <v>0.0721649484536082</v>
      </c>
    </row>
    <row r="221" s="22" customFormat="true" ht="6.95" hidden="false" customHeight="true" outlineLevel="0" collapsed="false">
      <c r="AB221" s="22" t="n">
        <f aca="false">AD222*0.3/12</f>
        <v>0</v>
      </c>
      <c r="AC221" s="22" t="n">
        <f aca="false">AE222*0.3/12</f>
        <v>0</v>
      </c>
    </row>
    <row r="222" s="21" customFormat="true" ht="12.75" hidden="false" customHeight="false" outlineLevel="0" collapsed="false">
      <c r="A222" s="18" t="s">
        <v>67</v>
      </c>
      <c r="B222" s="18" t="s">
        <v>20</v>
      </c>
      <c r="C222" s="18"/>
      <c r="D222" s="34" t="n">
        <f aca="false">'2007 Limits'!D222-'2006 Limits'!D222</f>
        <v>0</v>
      </c>
      <c r="E222" s="34" t="n">
        <f aca="false">'2007 Limits'!E222-'2006 Limits'!E222</f>
        <v>0</v>
      </c>
      <c r="F222" s="34" t="n">
        <f aca="false">'2007 Limits'!F222-'2006 Limits'!F222</f>
        <v>0</v>
      </c>
      <c r="G222" s="34" t="n">
        <f aca="false">'2007 Limits'!G222-'2006 Limits'!G222</f>
        <v>0</v>
      </c>
      <c r="H222" s="34" t="n">
        <f aca="false">'2007 Limits'!H222-'2006 Limits'!H222</f>
        <v>0</v>
      </c>
      <c r="I222" s="34" t="n">
        <f aca="false">'2007 Limits'!I222-'2006 Limits'!I222</f>
        <v>0</v>
      </c>
      <c r="AB222" s="21" t="n">
        <f aca="false">AB220*2*0.6</f>
        <v>23280</v>
      </c>
      <c r="AC222" s="21" t="n">
        <f aca="false">AC220*2*0.6</f>
        <v>21600</v>
      </c>
    </row>
    <row r="223" s="22" customFormat="true" ht="12.75" hidden="false" customHeight="false" outlineLevel="0" collapsed="false">
      <c r="B223" s="23" t="s">
        <v>21</v>
      </c>
      <c r="C223" s="23"/>
      <c r="E223" s="22" t="n">
        <f aca="false">'2007 Limits'!E223-'2006 Limits'!E223</f>
        <v>0</v>
      </c>
      <c r="F223" s="22" t="n">
        <f aca="false">'2007 Limits'!F223-'2006 Limits'!F223</f>
        <v>0</v>
      </c>
      <c r="G223" s="22" t="n">
        <f aca="false">'2007 Limits'!G223-'2006 Limits'!G223</f>
        <v>0</v>
      </c>
      <c r="H223" s="22" t="n">
        <f aca="false">'2007 Limits'!H223-'2006 Limits'!H223</f>
        <v>0</v>
      </c>
      <c r="I223" s="22" t="n">
        <f aca="false">'2007 Limits'!I223-'2006 Limits'!I223</f>
        <v>0</v>
      </c>
      <c r="J223" s="22" t="n">
        <f aca="false">'2007 Limits'!J223-'2006 Limits'!J223</f>
        <v>0</v>
      </c>
      <c r="K223" s="22" t="n">
        <f aca="false">'2007 Limits'!K223-'2006 Limits'!K223</f>
        <v>0</v>
      </c>
      <c r="L223" s="22" t="n">
        <f aca="false">'2007 Limits'!L223-'2006 Limits'!L223</f>
        <v>0</v>
      </c>
      <c r="O223" s="25"/>
    </row>
    <row r="224" s="22" customFormat="true" ht="12.75" hidden="false" customHeight="false" outlineLevel="0" collapsed="false">
      <c r="B224" s="23" t="s">
        <v>22</v>
      </c>
      <c r="C224" s="23"/>
      <c r="D224" s="35" t="n">
        <f aca="false">ROUNDDOWN((E225*0.3)/12,0)</f>
        <v>0</v>
      </c>
      <c r="E224" s="36" t="n">
        <f aca="false">ROUNDDOWN((((+E225+F225)/2)*0.3)/12,0)</f>
        <v>0</v>
      </c>
      <c r="F224" s="36" t="n">
        <f aca="false">ROUNDDOWN(G225*0.3/12,0)</f>
        <v>0</v>
      </c>
      <c r="G224" s="36" t="n">
        <f aca="false">ROUNDDOWN((+H225+I225)/2*0.3/12,0)</f>
        <v>0</v>
      </c>
      <c r="H224" s="36" t="n">
        <f aca="false">ROUNDDOWN(J225*0.3/12,0)</f>
        <v>0</v>
      </c>
      <c r="I224" s="36" t="n">
        <f aca="false">ROUNDDOWN((+K225+L225)/2*0.3/12,0)</f>
        <v>0</v>
      </c>
      <c r="AA224" s="23" t="s">
        <v>70</v>
      </c>
      <c r="AB224" s="22" t="n">
        <f aca="false">AD225*0.3/12</f>
        <v>0.00134032634032634</v>
      </c>
      <c r="AC224" s="22" t="n">
        <f aca="false">AE225*0.3/12</f>
        <v>0</v>
      </c>
    </row>
    <row r="225" s="22" customFormat="true" ht="12.75" hidden="false" customHeight="false" outlineLevel="0" collapsed="false">
      <c r="B225" s="23" t="s">
        <v>24</v>
      </c>
      <c r="C225" s="23"/>
      <c r="E225" s="22" t="n">
        <f aca="false">E223*2*0.6</f>
        <v>0</v>
      </c>
      <c r="F225" s="22" t="n">
        <f aca="false">F223*2*0.6</f>
        <v>0</v>
      </c>
      <c r="G225" s="22" t="n">
        <f aca="false">G223*2*0.6</f>
        <v>0</v>
      </c>
      <c r="H225" s="22" t="n">
        <f aca="false">H223*2*0.6</f>
        <v>0</v>
      </c>
      <c r="I225" s="22" t="n">
        <f aca="false">I223*2*0.6</f>
        <v>0</v>
      </c>
      <c r="J225" s="22" t="n">
        <f aca="false">J223*2*0.6</f>
        <v>0</v>
      </c>
      <c r="K225" s="22" t="n">
        <f aca="false">K223*2*0.6</f>
        <v>0</v>
      </c>
      <c r="L225" s="22" t="n">
        <f aca="false">L223*2*0.6</f>
        <v>0</v>
      </c>
      <c r="AB225" s="22" t="n">
        <v>21450</v>
      </c>
      <c r="AC225" s="22" t="n">
        <v>20300</v>
      </c>
      <c r="AD225" s="28" t="n">
        <f aca="false">(+AB225-AC225)/AB225</f>
        <v>0.0536130536130536</v>
      </c>
    </row>
    <row r="226" s="22" customFormat="true" ht="6.95" hidden="false" customHeight="true" outlineLevel="0" collapsed="false">
      <c r="O226" s="25"/>
      <c r="AB226" s="22" t="n">
        <f aca="false">AD227*0.3/12</f>
        <v>0</v>
      </c>
      <c r="AC226" s="22" t="n">
        <f aca="false">AE227*0.3/12</f>
        <v>0</v>
      </c>
    </row>
    <row r="227" s="21" customFormat="true" ht="12.75" hidden="false" customHeight="false" outlineLevel="0" collapsed="false">
      <c r="A227" s="18" t="s">
        <v>68</v>
      </c>
      <c r="B227" s="18" t="s">
        <v>20</v>
      </c>
      <c r="C227" s="18"/>
      <c r="D227" s="34" t="n">
        <f aca="false">'2007 Limits'!D227-'2006 Limits'!D227</f>
        <v>0</v>
      </c>
      <c r="E227" s="34" t="n">
        <f aca="false">'2007 Limits'!E227-'2006 Limits'!E227</f>
        <v>0</v>
      </c>
      <c r="F227" s="34" t="n">
        <f aca="false">'2007 Limits'!F227-'2006 Limits'!F227</f>
        <v>0</v>
      </c>
      <c r="G227" s="34" t="n">
        <f aca="false">'2007 Limits'!G227-'2006 Limits'!G227</f>
        <v>0</v>
      </c>
      <c r="H227" s="34" t="n">
        <f aca="false">'2007 Limits'!H227-'2006 Limits'!H227</f>
        <v>0</v>
      </c>
      <c r="I227" s="34" t="n">
        <f aca="false">'2007 Limits'!I227-'2006 Limits'!I227</f>
        <v>0</v>
      </c>
      <c r="AB227" s="21" t="n">
        <f aca="false">AB225*2*0.6</f>
        <v>25740</v>
      </c>
      <c r="AC227" s="21" t="n">
        <f aca="false">AC225*2*0.6</f>
        <v>24360</v>
      </c>
    </row>
    <row r="228" s="22" customFormat="true" ht="12.75" hidden="false" customHeight="false" outlineLevel="0" collapsed="false">
      <c r="B228" s="23" t="s">
        <v>21</v>
      </c>
      <c r="C228" s="23"/>
      <c r="E228" s="22" t="n">
        <f aca="false">'2007 Limits'!E228-'2006 Limits'!E228</f>
        <v>0</v>
      </c>
      <c r="F228" s="22" t="n">
        <f aca="false">'2007 Limits'!F228-'2006 Limits'!F228</f>
        <v>0</v>
      </c>
      <c r="G228" s="22" t="n">
        <f aca="false">'2007 Limits'!G228-'2006 Limits'!G228</f>
        <v>0</v>
      </c>
      <c r="H228" s="22" t="n">
        <f aca="false">'2007 Limits'!H228-'2006 Limits'!H228</f>
        <v>0</v>
      </c>
      <c r="I228" s="22" t="n">
        <f aca="false">'2007 Limits'!I228-'2006 Limits'!I228</f>
        <v>0</v>
      </c>
      <c r="J228" s="22" t="n">
        <f aca="false">'2007 Limits'!J228-'2006 Limits'!J228</f>
        <v>0</v>
      </c>
      <c r="K228" s="22" t="n">
        <f aca="false">'2007 Limits'!K228-'2006 Limits'!K228</f>
        <v>0</v>
      </c>
      <c r="L228" s="22" t="n">
        <f aca="false">'2007 Limits'!L228-'2006 Limits'!L228</f>
        <v>0</v>
      </c>
    </row>
    <row r="229" s="22" customFormat="true" ht="12.75" hidden="false" customHeight="false" outlineLevel="0" collapsed="false">
      <c r="B229" s="23" t="s">
        <v>22</v>
      </c>
      <c r="C229" s="23"/>
      <c r="D229" s="35" t="n">
        <f aca="false">ROUNDDOWN((E230*0.3)/12,0)</f>
        <v>0</v>
      </c>
      <c r="E229" s="36" t="n">
        <f aca="false">ROUNDDOWN((((+E230+F230)/2)*0.3)/12,0)</f>
        <v>0</v>
      </c>
      <c r="F229" s="36" t="n">
        <f aca="false">ROUNDDOWN(G230*0.3/12,0)</f>
        <v>0</v>
      </c>
      <c r="G229" s="36" t="n">
        <f aca="false">ROUNDDOWN((+H230+I230)/2*0.3/12,0)</f>
        <v>0</v>
      </c>
      <c r="H229" s="36" t="n">
        <f aca="false">ROUNDDOWN(J230*0.3/12,0)</f>
        <v>0</v>
      </c>
      <c r="I229" s="36" t="n">
        <f aca="false">ROUNDDOWN((+K230+L230)/2*0.3/12,0)</f>
        <v>0</v>
      </c>
      <c r="O229" s="25"/>
      <c r="AA229" s="23" t="s">
        <v>71</v>
      </c>
      <c r="AB229" s="22" t="n">
        <f aca="false">AD230*0.3/12</f>
        <v>0.000242718446601942</v>
      </c>
      <c r="AC229" s="22" t="n">
        <f aca="false">AE230*0.3/12</f>
        <v>0</v>
      </c>
    </row>
    <row r="230" s="22" customFormat="true" ht="12.75" hidden="false" customHeight="false" outlineLevel="0" collapsed="false">
      <c r="B230" s="23" t="s">
        <v>24</v>
      </c>
      <c r="C230" s="23"/>
      <c r="E230" s="22" t="n">
        <f aca="false">E228*2*0.6</f>
        <v>0</v>
      </c>
      <c r="F230" s="22" t="n">
        <f aca="false">F228*2*0.6</f>
        <v>0</v>
      </c>
      <c r="G230" s="22" t="n">
        <f aca="false">G228*2*0.6</f>
        <v>0</v>
      </c>
      <c r="H230" s="22" t="n">
        <f aca="false">H228*2*0.6</f>
        <v>0</v>
      </c>
      <c r="I230" s="22" t="n">
        <f aca="false">I228*2*0.6</f>
        <v>0</v>
      </c>
      <c r="J230" s="22" t="n">
        <f aca="false">J228*2*0.6</f>
        <v>0</v>
      </c>
      <c r="K230" s="22" t="n">
        <f aca="false">K228*2*0.6</f>
        <v>0</v>
      </c>
      <c r="L230" s="22" t="n">
        <f aca="false">L228*2*0.6</f>
        <v>0</v>
      </c>
      <c r="AB230" s="22" t="n">
        <v>20600</v>
      </c>
      <c r="AC230" s="22" t="n">
        <v>20400</v>
      </c>
      <c r="AD230" s="28" t="n">
        <f aca="false">(+AB230-AC230)/AB230</f>
        <v>0.00970873786407767</v>
      </c>
    </row>
    <row r="231" s="22" customFormat="true" ht="6.95" hidden="false" customHeight="true" outlineLevel="0" collapsed="false">
      <c r="AB231" s="22" t="n">
        <f aca="false">AD232*0.3/12</f>
        <v>0</v>
      </c>
      <c r="AC231" s="22" t="n">
        <f aca="false">AE232*0.3/12</f>
        <v>0</v>
      </c>
    </row>
    <row r="232" s="21" customFormat="true" ht="12.75" hidden="false" customHeight="false" outlineLevel="0" collapsed="false">
      <c r="A232" s="18" t="s">
        <v>69</v>
      </c>
      <c r="B232" s="18" t="s">
        <v>20</v>
      </c>
      <c r="C232" s="18"/>
      <c r="D232" s="34" t="n">
        <f aca="false">'2007 Limits'!D232-'2006 Limits'!D232</f>
        <v>0</v>
      </c>
      <c r="E232" s="34" t="n">
        <f aca="false">'2007 Limits'!E232-'2006 Limits'!E232</f>
        <v>0</v>
      </c>
      <c r="F232" s="34" t="n">
        <f aca="false">'2007 Limits'!F232-'2006 Limits'!F232</f>
        <v>0</v>
      </c>
      <c r="G232" s="34" t="n">
        <f aca="false">'2007 Limits'!G232-'2006 Limits'!G232</f>
        <v>0</v>
      </c>
      <c r="H232" s="34" t="n">
        <f aca="false">'2007 Limits'!H232-'2006 Limits'!H232</f>
        <v>0</v>
      </c>
      <c r="I232" s="34" t="n">
        <f aca="false">'2007 Limits'!I232-'2006 Limits'!I232</f>
        <v>0</v>
      </c>
      <c r="O232" s="29"/>
      <c r="AB232" s="21" t="n">
        <f aca="false">AB230*2*0.6</f>
        <v>24720</v>
      </c>
      <c r="AC232" s="21" t="n">
        <f aca="false">AC230*2*0.6</f>
        <v>24480</v>
      </c>
    </row>
    <row r="233" s="22" customFormat="true" ht="12.75" hidden="false" customHeight="false" outlineLevel="0" collapsed="false">
      <c r="B233" s="23" t="s">
        <v>21</v>
      </c>
      <c r="C233" s="23"/>
      <c r="E233" s="22" t="n">
        <f aca="false">'2007 Limits'!E233-'2006 Limits'!E233</f>
        <v>0</v>
      </c>
      <c r="F233" s="22" t="n">
        <f aca="false">'2007 Limits'!F233-'2006 Limits'!F233</f>
        <v>0</v>
      </c>
      <c r="G233" s="22" t="n">
        <f aca="false">'2007 Limits'!G233-'2006 Limits'!G233</f>
        <v>0</v>
      </c>
      <c r="H233" s="22" t="n">
        <f aca="false">'2007 Limits'!H233-'2006 Limits'!H233</f>
        <v>0</v>
      </c>
      <c r="I233" s="22" t="n">
        <f aca="false">'2007 Limits'!I233-'2006 Limits'!I233</f>
        <v>0</v>
      </c>
      <c r="J233" s="22" t="n">
        <f aca="false">'2007 Limits'!J233-'2006 Limits'!J233</f>
        <v>0</v>
      </c>
      <c r="K233" s="22" t="n">
        <f aca="false">'2007 Limits'!K233-'2006 Limits'!K233</f>
        <v>0</v>
      </c>
      <c r="L233" s="22" t="n">
        <f aca="false">'2007 Limits'!L233-'2006 Limits'!L233</f>
        <v>0</v>
      </c>
    </row>
    <row r="234" s="22" customFormat="true" ht="12.75" hidden="false" customHeight="false" outlineLevel="0" collapsed="false">
      <c r="B234" s="23" t="s">
        <v>22</v>
      </c>
      <c r="C234" s="23"/>
      <c r="D234" s="35" t="n">
        <f aca="false">ROUNDDOWN((E235*0.3)/12,0)</f>
        <v>0</v>
      </c>
      <c r="E234" s="36" t="n">
        <f aca="false">ROUNDDOWN((((+E235+F235)/2)*0.3)/12,0)</f>
        <v>0</v>
      </c>
      <c r="F234" s="36" t="n">
        <f aca="false">ROUNDDOWN(G235*0.3/12,0)</f>
        <v>0</v>
      </c>
      <c r="G234" s="36" t="n">
        <f aca="false">ROUNDDOWN((+H235+I235)/2*0.3/12,0)</f>
        <v>0</v>
      </c>
      <c r="H234" s="36" t="n">
        <f aca="false">ROUNDDOWN(J235*0.3/12,0)</f>
        <v>0</v>
      </c>
      <c r="I234" s="36" t="n">
        <f aca="false">ROUNDDOWN((+K235+L235)/2*0.3/12,0)</f>
        <v>0</v>
      </c>
      <c r="AA234" s="23" t="s">
        <v>72</v>
      </c>
      <c r="AB234" s="22" t="n">
        <f aca="false">AD235*0.3/12</f>
        <v>0.00119047619047619</v>
      </c>
      <c r="AC234" s="22" t="n">
        <f aca="false">AE235*0.3/12</f>
        <v>0</v>
      </c>
    </row>
    <row r="235" s="22" customFormat="true" ht="12.75" hidden="false" customHeight="false" outlineLevel="0" collapsed="false">
      <c r="B235" s="23" t="s">
        <v>24</v>
      </c>
      <c r="C235" s="23"/>
      <c r="E235" s="22" t="n">
        <f aca="false">E233*2*0.6</f>
        <v>0</v>
      </c>
      <c r="F235" s="22" t="n">
        <f aca="false">F233*2*0.6</f>
        <v>0</v>
      </c>
      <c r="G235" s="22" t="n">
        <f aca="false">G233*2*0.6</f>
        <v>0</v>
      </c>
      <c r="H235" s="22" t="n">
        <f aca="false">H233*2*0.6</f>
        <v>0</v>
      </c>
      <c r="I235" s="22" t="n">
        <f aca="false">I233*2*0.6</f>
        <v>0</v>
      </c>
      <c r="J235" s="22" t="n">
        <f aca="false">J233*2*0.6</f>
        <v>0</v>
      </c>
      <c r="K235" s="22" t="n">
        <f aca="false">K233*2*0.6</f>
        <v>0</v>
      </c>
      <c r="L235" s="22" t="n">
        <f aca="false">L233*2*0.6</f>
        <v>0</v>
      </c>
      <c r="O235" s="25"/>
      <c r="AB235" s="22" t="n">
        <v>22050</v>
      </c>
      <c r="AC235" s="22" t="n">
        <v>21000</v>
      </c>
      <c r="AD235" s="28" t="n">
        <f aca="false">(+AB235-AC235)/AB235</f>
        <v>0.0476190476190476</v>
      </c>
    </row>
    <row r="236" s="22" customFormat="true" ht="6.95" hidden="false" customHeight="true" outlineLevel="0" collapsed="false">
      <c r="AB236" s="22" t="n">
        <f aca="false">AD237*0.3/12</f>
        <v>0</v>
      </c>
      <c r="AC236" s="22" t="n">
        <f aca="false">AE237*0.3/12</f>
        <v>0</v>
      </c>
    </row>
    <row r="237" s="21" customFormat="true" ht="12.75" hidden="false" customHeight="false" outlineLevel="0" collapsed="false">
      <c r="A237" s="18" t="s">
        <v>70</v>
      </c>
      <c r="B237" s="18" t="s">
        <v>20</v>
      </c>
      <c r="C237" s="18"/>
      <c r="D237" s="34" t="n">
        <f aca="false">'2007 Limits'!D237-'2006 Limits'!D237</f>
        <v>0</v>
      </c>
      <c r="E237" s="34" t="n">
        <f aca="false">'2007 Limits'!E237-'2006 Limits'!E237</f>
        <v>0</v>
      </c>
      <c r="F237" s="34" t="n">
        <f aca="false">'2007 Limits'!F237-'2006 Limits'!F237</f>
        <v>0</v>
      </c>
      <c r="G237" s="34" t="n">
        <f aca="false">'2007 Limits'!G237-'2006 Limits'!G237</f>
        <v>0</v>
      </c>
      <c r="H237" s="34" t="n">
        <f aca="false">'2007 Limits'!H237-'2006 Limits'!H237</f>
        <v>0</v>
      </c>
      <c r="I237" s="34" t="n">
        <f aca="false">'2007 Limits'!I237-'2006 Limits'!I237</f>
        <v>0</v>
      </c>
      <c r="AB237" s="21" t="n">
        <f aca="false">AB235*2*0.6</f>
        <v>26460</v>
      </c>
      <c r="AC237" s="21" t="n">
        <f aca="false">AC235*2*0.6</f>
        <v>25200</v>
      </c>
    </row>
    <row r="238" s="22" customFormat="true" ht="12.75" hidden="false" customHeight="false" outlineLevel="0" collapsed="false">
      <c r="B238" s="23" t="s">
        <v>21</v>
      </c>
      <c r="C238" s="23"/>
      <c r="E238" s="22" t="n">
        <f aca="false">'2007 Limits'!E238-'2006 Limits'!E238</f>
        <v>0</v>
      </c>
      <c r="F238" s="22" t="n">
        <f aca="false">'2007 Limits'!F238-'2006 Limits'!F238</f>
        <v>0</v>
      </c>
      <c r="G238" s="22" t="n">
        <f aca="false">'2007 Limits'!G238-'2006 Limits'!G238</f>
        <v>0</v>
      </c>
      <c r="H238" s="22" t="n">
        <f aca="false">'2007 Limits'!H238-'2006 Limits'!H238</f>
        <v>0</v>
      </c>
      <c r="I238" s="22" t="n">
        <f aca="false">'2007 Limits'!I238-'2006 Limits'!I238</f>
        <v>0</v>
      </c>
      <c r="J238" s="22" t="n">
        <f aca="false">'2007 Limits'!J238-'2006 Limits'!J238</f>
        <v>0</v>
      </c>
      <c r="K238" s="22" t="n">
        <f aca="false">'2007 Limits'!K238-'2006 Limits'!K238</f>
        <v>0</v>
      </c>
      <c r="L238" s="22" t="n">
        <f aca="false">'2007 Limits'!L238-'2006 Limits'!L238</f>
        <v>0</v>
      </c>
      <c r="O238" s="25"/>
    </row>
    <row r="239" s="22" customFormat="true" ht="12.75" hidden="false" customHeight="false" outlineLevel="0" collapsed="false">
      <c r="B239" s="23" t="s">
        <v>22</v>
      </c>
      <c r="C239" s="23"/>
      <c r="D239" s="35" t="n">
        <f aca="false">ROUNDDOWN((E240*0.3)/12,0)</f>
        <v>0</v>
      </c>
      <c r="E239" s="36" t="n">
        <f aca="false">ROUNDDOWN((((+E240+F240)/2)*0.3)/12,0)</f>
        <v>0</v>
      </c>
      <c r="F239" s="36" t="n">
        <f aca="false">ROUNDDOWN(G240*0.3/12,0)</f>
        <v>0</v>
      </c>
      <c r="G239" s="36" t="n">
        <f aca="false">ROUNDDOWN((+H240+I240)/2*0.3/12,0)</f>
        <v>0</v>
      </c>
      <c r="H239" s="36" t="n">
        <f aca="false">ROUNDDOWN(J240*0.3/12,0)</f>
        <v>0</v>
      </c>
      <c r="I239" s="36" t="n">
        <f aca="false">ROUNDDOWN((+K240+L240)/2*0.3/12,0)</f>
        <v>0</v>
      </c>
      <c r="AA239" s="23" t="s">
        <v>73</v>
      </c>
      <c r="AB239" s="22" t="n">
        <f aca="false">AD240*0.3/12</f>
        <v>6.98324022346369E-005</v>
      </c>
      <c r="AC239" s="22" t="n">
        <f aca="false">AE240*0.3/12</f>
        <v>0</v>
      </c>
    </row>
    <row r="240" s="22" customFormat="true" ht="12.75" hidden="false" customHeight="false" outlineLevel="0" collapsed="false">
      <c r="B240" s="23" t="s">
        <v>24</v>
      </c>
      <c r="C240" s="23"/>
      <c r="E240" s="22" t="n">
        <f aca="false">E238*2*0.6</f>
        <v>0</v>
      </c>
      <c r="F240" s="22" t="n">
        <f aca="false">F238*2*0.6</f>
        <v>0</v>
      </c>
      <c r="G240" s="22" t="n">
        <f aca="false">G238*2*0.6</f>
        <v>0</v>
      </c>
      <c r="H240" s="22" t="n">
        <f aca="false">H238*2*0.6</f>
        <v>0</v>
      </c>
      <c r="I240" s="22" t="n">
        <f aca="false">I238*2*0.6</f>
        <v>0</v>
      </c>
      <c r="J240" s="22" t="n">
        <f aca="false">J238*2*0.6</f>
        <v>0</v>
      </c>
      <c r="K240" s="22" t="n">
        <f aca="false">K238*2*0.6</f>
        <v>0</v>
      </c>
      <c r="L240" s="22" t="n">
        <f aca="false">L238*2*0.6</f>
        <v>0</v>
      </c>
      <c r="AB240" s="22" t="n">
        <v>17900</v>
      </c>
      <c r="AC240" s="22" t="n">
        <v>17850</v>
      </c>
      <c r="AD240" s="28" t="n">
        <f aca="false">(+AB240-AC240)/AB240</f>
        <v>0.00279329608938548</v>
      </c>
    </row>
    <row r="241" s="22" customFormat="true" ht="6.95" hidden="false" customHeight="true" outlineLevel="0" collapsed="false">
      <c r="O241" s="25"/>
      <c r="AB241" s="22" t="n">
        <f aca="false">AD242*0.3/12</f>
        <v>0</v>
      </c>
      <c r="AC241" s="22" t="n">
        <f aca="false">AE242*0.3/12</f>
        <v>0</v>
      </c>
    </row>
    <row r="242" s="21" customFormat="true" ht="12.75" hidden="false" customHeight="false" outlineLevel="0" collapsed="false">
      <c r="A242" s="18" t="s">
        <v>71</v>
      </c>
      <c r="B242" s="18" t="s">
        <v>20</v>
      </c>
      <c r="C242" s="18"/>
      <c r="D242" s="34" t="n">
        <f aca="false">'2007 Limits'!D242-'2006 Limits'!D242</f>
        <v>0</v>
      </c>
      <c r="E242" s="34" t="n">
        <f aca="false">'2007 Limits'!E242-'2006 Limits'!E242</f>
        <v>0</v>
      </c>
      <c r="F242" s="34" t="n">
        <f aca="false">'2007 Limits'!F242-'2006 Limits'!F242</f>
        <v>0</v>
      </c>
      <c r="G242" s="34" t="n">
        <f aca="false">'2007 Limits'!G242-'2006 Limits'!G242</f>
        <v>0</v>
      </c>
      <c r="H242" s="34" t="n">
        <f aca="false">'2007 Limits'!H242-'2006 Limits'!H242</f>
        <v>0</v>
      </c>
      <c r="I242" s="34" t="n">
        <f aca="false">'2007 Limits'!I242-'2006 Limits'!I242</f>
        <v>0</v>
      </c>
      <c r="AB242" s="21" t="n">
        <f aca="false">AB240*2*0.6</f>
        <v>21480</v>
      </c>
      <c r="AC242" s="21" t="n">
        <f aca="false">AC240*2*0.6</f>
        <v>21420</v>
      </c>
    </row>
    <row r="243" s="22" customFormat="true" ht="12.75" hidden="false" customHeight="false" outlineLevel="0" collapsed="false">
      <c r="B243" s="23" t="s">
        <v>21</v>
      </c>
      <c r="C243" s="23"/>
      <c r="E243" s="22" t="n">
        <f aca="false">'2007 Limits'!E243-'2006 Limits'!E243</f>
        <v>0</v>
      </c>
      <c r="F243" s="22" t="n">
        <f aca="false">'2007 Limits'!F243-'2006 Limits'!F243</f>
        <v>0</v>
      </c>
      <c r="G243" s="22" t="n">
        <f aca="false">'2007 Limits'!G243-'2006 Limits'!G243</f>
        <v>0</v>
      </c>
      <c r="H243" s="22" t="n">
        <f aca="false">'2007 Limits'!H243-'2006 Limits'!H243</f>
        <v>0</v>
      </c>
      <c r="I243" s="22" t="n">
        <f aca="false">'2007 Limits'!I243-'2006 Limits'!I243</f>
        <v>0</v>
      </c>
      <c r="J243" s="22" t="n">
        <f aca="false">'2007 Limits'!J243-'2006 Limits'!J243</f>
        <v>0</v>
      </c>
      <c r="K243" s="22" t="n">
        <f aca="false">'2007 Limits'!K243-'2006 Limits'!K243</f>
        <v>0</v>
      </c>
      <c r="L243" s="22" t="n">
        <f aca="false">'2007 Limits'!L243-'2006 Limits'!L243</f>
        <v>0</v>
      </c>
    </row>
    <row r="244" s="22" customFormat="true" ht="12.75" hidden="false" customHeight="false" outlineLevel="0" collapsed="false">
      <c r="B244" s="23" t="s">
        <v>22</v>
      </c>
      <c r="C244" s="23"/>
      <c r="D244" s="35" t="n">
        <f aca="false">ROUNDDOWN((E245*0.3)/12,0)</f>
        <v>0</v>
      </c>
      <c r="E244" s="36" t="n">
        <f aca="false">ROUNDDOWN((((+E245+F245)/2)*0.3)/12,0)</f>
        <v>0</v>
      </c>
      <c r="F244" s="36" t="n">
        <f aca="false">ROUNDDOWN(G245*0.3/12,0)</f>
        <v>0</v>
      </c>
      <c r="G244" s="36" t="n">
        <f aca="false">ROUNDDOWN((+H245+I245)/2*0.3/12,0)</f>
        <v>0</v>
      </c>
      <c r="H244" s="36" t="n">
        <f aca="false">ROUNDDOWN(J245*0.3/12,0)</f>
        <v>0</v>
      </c>
      <c r="I244" s="36" t="n">
        <f aca="false">ROUNDDOWN((+K245+L245)/2*0.3/12,0)</f>
        <v>0</v>
      </c>
      <c r="O244" s="25"/>
      <c r="AA244" s="23" t="s">
        <v>74</v>
      </c>
      <c r="AB244" s="22" t="n">
        <f aca="false">AD245*0.3/12</f>
        <v>0.000698324022346369</v>
      </c>
      <c r="AC244" s="22" t="n">
        <f aca="false">AE245*0.3/12</f>
        <v>0</v>
      </c>
    </row>
    <row r="245" s="22" customFormat="true" ht="12.75" hidden="false" customHeight="false" outlineLevel="0" collapsed="false">
      <c r="B245" s="23" t="s">
        <v>24</v>
      </c>
      <c r="C245" s="23"/>
      <c r="E245" s="22" t="n">
        <f aca="false">E243*2*0.6</f>
        <v>0</v>
      </c>
      <c r="F245" s="22" t="n">
        <f aca="false">F243*2*0.6</f>
        <v>0</v>
      </c>
      <c r="G245" s="22" t="n">
        <f aca="false">G243*2*0.6</f>
        <v>0</v>
      </c>
      <c r="H245" s="22" t="n">
        <f aca="false">H243*2*0.6</f>
        <v>0</v>
      </c>
      <c r="I245" s="22" t="n">
        <f aca="false">I243*2*0.6</f>
        <v>0</v>
      </c>
      <c r="J245" s="22" t="n">
        <f aca="false">J243*2*0.6</f>
        <v>0</v>
      </c>
      <c r="K245" s="22" t="n">
        <f aca="false">K243*2*0.6</f>
        <v>0</v>
      </c>
      <c r="L245" s="22" t="n">
        <f aca="false">L243*2*0.6</f>
        <v>0</v>
      </c>
      <c r="AB245" s="22" t="n">
        <v>17900</v>
      </c>
      <c r="AC245" s="22" t="n">
        <v>17400</v>
      </c>
      <c r="AD245" s="28" t="n">
        <f aca="false">(+AB245-AC245)/AB245</f>
        <v>0.0279329608938547</v>
      </c>
    </row>
    <row r="246" s="22" customFormat="true" ht="6.95" hidden="false" customHeight="true" outlineLevel="0" collapsed="false">
      <c r="AB246" s="22" t="n">
        <f aca="false">AD247*0.3/12</f>
        <v>0</v>
      </c>
      <c r="AC246" s="22" t="n">
        <f aca="false">AE247*0.3/12</f>
        <v>0</v>
      </c>
    </row>
    <row r="247" s="21" customFormat="true" ht="12.75" hidden="false" customHeight="false" outlineLevel="0" collapsed="false">
      <c r="A247" s="18" t="s">
        <v>72</v>
      </c>
      <c r="B247" s="18" t="s">
        <v>20</v>
      </c>
      <c r="C247" s="18"/>
      <c r="D247" s="34" t="n">
        <f aca="false">'2007 Limits'!D247-'2006 Limits'!D247</f>
        <v>0</v>
      </c>
      <c r="E247" s="34" t="n">
        <f aca="false">'2007 Limits'!E247-'2006 Limits'!E247</f>
        <v>0</v>
      </c>
      <c r="F247" s="34" t="n">
        <f aca="false">'2007 Limits'!F247-'2006 Limits'!F247</f>
        <v>0</v>
      </c>
      <c r="G247" s="34" t="n">
        <f aca="false">'2007 Limits'!G247-'2006 Limits'!G247</f>
        <v>0</v>
      </c>
      <c r="H247" s="34" t="n">
        <f aca="false">'2007 Limits'!H247-'2006 Limits'!H247</f>
        <v>0</v>
      </c>
      <c r="I247" s="34" t="n">
        <f aca="false">'2007 Limits'!I247-'2006 Limits'!I247</f>
        <v>0</v>
      </c>
      <c r="O247" s="29"/>
      <c r="AB247" s="21" t="n">
        <f aca="false">AB245*2*0.6</f>
        <v>21480</v>
      </c>
      <c r="AC247" s="21" t="n">
        <f aca="false">AC245*2*0.6</f>
        <v>20880</v>
      </c>
    </row>
    <row r="248" s="22" customFormat="true" ht="12.75" hidden="false" customHeight="false" outlineLevel="0" collapsed="false">
      <c r="B248" s="23" t="s">
        <v>21</v>
      </c>
      <c r="C248" s="23"/>
      <c r="E248" s="22" t="n">
        <f aca="false">'2007 Limits'!E248-'2006 Limits'!E248</f>
        <v>0</v>
      </c>
      <c r="F248" s="22" t="n">
        <f aca="false">'2007 Limits'!F248-'2006 Limits'!F248</f>
        <v>0</v>
      </c>
      <c r="G248" s="22" t="n">
        <f aca="false">'2007 Limits'!G248-'2006 Limits'!G248</f>
        <v>0</v>
      </c>
      <c r="H248" s="22" t="n">
        <f aca="false">'2007 Limits'!H248-'2006 Limits'!H248</f>
        <v>0</v>
      </c>
      <c r="I248" s="22" t="n">
        <f aca="false">'2007 Limits'!I248-'2006 Limits'!I248</f>
        <v>0</v>
      </c>
      <c r="J248" s="22" t="n">
        <f aca="false">'2007 Limits'!J248-'2006 Limits'!J248</f>
        <v>0</v>
      </c>
      <c r="K248" s="22" t="n">
        <f aca="false">'2007 Limits'!K248-'2006 Limits'!K248</f>
        <v>0</v>
      </c>
      <c r="L248" s="22" t="n">
        <f aca="false">'2007 Limits'!L248-'2006 Limits'!L248</f>
        <v>0</v>
      </c>
    </row>
    <row r="249" s="22" customFormat="true" ht="12.75" hidden="false" customHeight="false" outlineLevel="0" collapsed="false">
      <c r="B249" s="23" t="s">
        <v>22</v>
      </c>
      <c r="C249" s="23"/>
      <c r="D249" s="35" t="n">
        <f aca="false">ROUNDDOWN((E250*0.3)/12,0)</f>
        <v>0</v>
      </c>
      <c r="E249" s="36" t="n">
        <f aca="false">ROUNDDOWN((((+E250+F250)/2)*0.3)/12,0)</f>
        <v>0</v>
      </c>
      <c r="F249" s="36" t="n">
        <f aca="false">ROUNDDOWN(G250*0.3/12,0)</f>
        <v>0</v>
      </c>
      <c r="G249" s="36" t="n">
        <f aca="false">ROUNDDOWN((+H250+I250)/2*0.3/12,0)</f>
        <v>0</v>
      </c>
      <c r="H249" s="36" t="n">
        <f aca="false">ROUNDDOWN(J250*0.3/12,0)</f>
        <v>0</v>
      </c>
      <c r="I249" s="36" t="n">
        <f aca="false">ROUNDDOWN((+K250+L250)/2*0.3/12,0)</f>
        <v>0</v>
      </c>
      <c r="AA249" s="23" t="s">
        <v>75</v>
      </c>
      <c r="AB249" s="22" t="n">
        <f aca="false">AD250*0.3/12</f>
        <v>0.00034965034965035</v>
      </c>
      <c r="AC249" s="22" t="n">
        <f aca="false">AE250*0.3/12</f>
        <v>0</v>
      </c>
    </row>
    <row r="250" s="22" customFormat="true" ht="12.75" hidden="false" customHeight="false" outlineLevel="0" collapsed="false">
      <c r="B250" s="23" t="s">
        <v>24</v>
      </c>
      <c r="C250" s="23"/>
      <c r="E250" s="22" t="n">
        <f aca="false">E248*2*0.6</f>
        <v>0</v>
      </c>
      <c r="F250" s="22" t="n">
        <f aca="false">F248*2*0.6</f>
        <v>0</v>
      </c>
      <c r="G250" s="22" t="n">
        <f aca="false">G248*2*0.6</f>
        <v>0</v>
      </c>
      <c r="H250" s="22" t="n">
        <f aca="false">H248*2*0.6</f>
        <v>0</v>
      </c>
      <c r="I250" s="22" t="n">
        <f aca="false">I248*2*0.6</f>
        <v>0</v>
      </c>
      <c r="J250" s="22" t="n">
        <f aca="false">J248*2*0.6</f>
        <v>0</v>
      </c>
      <c r="K250" s="22" t="n">
        <f aca="false">K248*2*0.6</f>
        <v>0</v>
      </c>
      <c r="L250" s="22" t="n">
        <f aca="false">L248*2*0.6</f>
        <v>0</v>
      </c>
      <c r="O250" s="25"/>
      <c r="AB250" s="22" t="n">
        <v>21450</v>
      </c>
      <c r="AC250" s="22" t="n">
        <v>21150</v>
      </c>
      <c r="AD250" s="28" t="n">
        <f aca="false">(+AB250-AC250)/AB250</f>
        <v>0.013986013986014</v>
      </c>
    </row>
    <row r="251" s="22" customFormat="true" ht="6.95" hidden="false" customHeight="true" outlineLevel="0" collapsed="false">
      <c r="AB251" s="22" t="n">
        <f aca="false">AD252*0.3/12</f>
        <v>0</v>
      </c>
      <c r="AC251" s="22" t="n">
        <f aca="false">AE252*0.3/12</f>
        <v>0</v>
      </c>
    </row>
    <row r="252" s="21" customFormat="true" ht="12.75" hidden="false" customHeight="false" outlineLevel="0" collapsed="false">
      <c r="A252" s="18" t="s">
        <v>73</v>
      </c>
      <c r="B252" s="18" t="s">
        <v>20</v>
      </c>
      <c r="C252" s="18"/>
      <c r="D252" s="34" t="n">
        <f aca="false">'2007 Limits'!D252-'2006 Limits'!D252</f>
        <v>0</v>
      </c>
      <c r="E252" s="34" t="n">
        <f aca="false">'2007 Limits'!E252-'2006 Limits'!E252</f>
        <v>0</v>
      </c>
      <c r="F252" s="34" t="n">
        <f aca="false">'2007 Limits'!F252-'2006 Limits'!F252</f>
        <v>0</v>
      </c>
      <c r="G252" s="34" t="n">
        <f aca="false">'2007 Limits'!G252-'2006 Limits'!G252</f>
        <v>0</v>
      </c>
      <c r="H252" s="34" t="n">
        <f aca="false">'2007 Limits'!H252-'2006 Limits'!H252</f>
        <v>0</v>
      </c>
      <c r="I252" s="34" t="n">
        <f aca="false">'2007 Limits'!I252-'2006 Limits'!I252</f>
        <v>0</v>
      </c>
      <c r="AB252" s="21" t="n">
        <f aca="false">AB250*2*0.6</f>
        <v>25740</v>
      </c>
      <c r="AC252" s="21" t="n">
        <f aca="false">AC250*2*0.6</f>
        <v>25380</v>
      </c>
    </row>
    <row r="253" s="22" customFormat="true" ht="12.75" hidden="false" customHeight="false" outlineLevel="0" collapsed="false">
      <c r="B253" s="23" t="s">
        <v>21</v>
      </c>
      <c r="C253" s="23"/>
      <c r="E253" s="22" t="n">
        <f aca="false">'2007 Limits'!E253-'2006 Limits'!E253</f>
        <v>0</v>
      </c>
      <c r="F253" s="22" t="n">
        <f aca="false">'2007 Limits'!F253-'2006 Limits'!F253</f>
        <v>0</v>
      </c>
      <c r="G253" s="22" t="n">
        <f aca="false">'2007 Limits'!G253-'2006 Limits'!G253</f>
        <v>0</v>
      </c>
      <c r="H253" s="22" t="n">
        <f aca="false">'2007 Limits'!H253-'2006 Limits'!H253</f>
        <v>0</v>
      </c>
      <c r="I253" s="22" t="n">
        <f aca="false">'2007 Limits'!I253-'2006 Limits'!I253</f>
        <v>0</v>
      </c>
      <c r="J253" s="22" t="n">
        <f aca="false">'2007 Limits'!J253-'2006 Limits'!J253</f>
        <v>0</v>
      </c>
      <c r="K253" s="22" t="n">
        <f aca="false">'2007 Limits'!K253-'2006 Limits'!K253</f>
        <v>0</v>
      </c>
      <c r="L253" s="22" t="n">
        <f aca="false">'2007 Limits'!L253-'2006 Limits'!L253</f>
        <v>0</v>
      </c>
      <c r="O253" s="25"/>
    </row>
    <row r="254" s="22" customFormat="true" ht="12.75" hidden="false" customHeight="false" outlineLevel="0" collapsed="false">
      <c r="B254" s="23" t="s">
        <v>22</v>
      </c>
      <c r="C254" s="23"/>
      <c r="D254" s="35" t="n">
        <f aca="false">ROUNDDOWN((E255*0.3)/12,0)</f>
        <v>0</v>
      </c>
      <c r="E254" s="36" t="n">
        <f aca="false">ROUNDDOWN((((+E255+F255)/2)*0.3)/12,0)</f>
        <v>0</v>
      </c>
      <c r="F254" s="36" t="n">
        <f aca="false">ROUNDDOWN(G255*0.3/12,0)</f>
        <v>0</v>
      </c>
      <c r="G254" s="36" t="n">
        <f aca="false">ROUNDDOWN((+H255+I255)/2*0.3/12,0)</f>
        <v>0</v>
      </c>
      <c r="H254" s="36" t="n">
        <f aca="false">ROUNDDOWN(J255*0.3/12,0)</f>
        <v>0</v>
      </c>
      <c r="I254" s="36" t="n">
        <f aca="false">ROUNDDOWN((+K255+L255)/2*0.3/12,0)</f>
        <v>0</v>
      </c>
      <c r="AA254" s="23" t="s">
        <v>76</v>
      </c>
      <c r="AB254" s="22" t="n">
        <f aca="false">AD255*0.3/12</f>
        <v>0.000977653631284916</v>
      </c>
      <c r="AC254" s="22" t="n">
        <f aca="false">AE255*0.3/12</f>
        <v>0</v>
      </c>
    </row>
    <row r="255" s="22" customFormat="true" ht="12.75" hidden="false" customHeight="false" outlineLevel="0" collapsed="false">
      <c r="B255" s="23" t="s">
        <v>24</v>
      </c>
      <c r="C255" s="23"/>
      <c r="E255" s="22" t="n">
        <f aca="false">E253*2*0.6</f>
        <v>0</v>
      </c>
      <c r="F255" s="22" t="n">
        <f aca="false">F253*2*0.6</f>
        <v>0</v>
      </c>
      <c r="G255" s="22" t="n">
        <f aca="false">G253*2*0.6</f>
        <v>0</v>
      </c>
      <c r="H255" s="22" t="n">
        <f aca="false">H253*2*0.6</f>
        <v>0</v>
      </c>
      <c r="I255" s="22" t="n">
        <f aca="false">I253*2*0.6</f>
        <v>0</v>
      </c>
      <c r="J255" s="22" t="n">
        <f aca="false">J253*2*0.6</f>
        <v>0</v>
      </c>
      <c r="K255" s="22" t="n">
        <f aca="false">K253*2*0.6</f>
        <v>0</v>
      </c>
      <c r="L255" s="22" t="n">
        <f aca="false">L253*2*0.6</f>
        <v>0</v>
      </c>
      <c r="AB255" s="22" t="n">
        <v>17900</v>
      </c>
      <c r="AC255" s="22" t="n">
        <v>17200</v>
      </c>
      <c r="AD255" s="28" t="n">
        <f aca="false">(+AB255-AC255)/AB255</f>
        <v>0.0391061452513967</v>
      </c>
    </row>
    <row r="256" s="22" customFormat="true" ht="6.95" hidden="false" customHeight="true" outlineLevel="0" collapsed="false">
      <c r="O256" s="25"/>
      <c r="AB256" s="22" t="n">
        <f aca="false">AD257*0.3/12</f>
        <v>0</v>
      </c>
      <c r="AC256" s="22" t="n">
        <f aca="false">AE257*0.3/12</f>
        <v>0</v>
      </c>
    </row>
    <row r="257" s="21" customFormat="true" ht="12.75" hidden="false" customHeight="false" outlineLevel="0" collapsed="false">
      <c r="A257" s="18" t="s">
        <v>74</v>
      </c>
      <c r="B257" s="18" t="s">
        <v>20</v>
      </c>
      <c r="C257" s="18"/>
      <c r="D257" s="34" t="n">
        <f aca="false">'2007 Limits'!D257-'2006 Limits'!D257</f>
        <v>0</v>
      </c>
      <c r="E257" s="34" t="n">
        <f aca="false">'2007 Limits'!E257-'2006 Limits'!E257</f>
        <v>0</v>
      </c>
      <c r="F257" s="34" t="n">
        <f aca="false">'2007 Limits'!F257-'2006 Limits'!F257</f>
        <v>0</v>
      </c>
      <c r="G257" s="34" t="n">
        <f aca="false">'2007 Limits'!G257-'2006 Limits'!G257</f>
        <v>0</v>
      </c>
      <c r="H257" s="34" t="n">
        <f aca="false">'2007 Limits'!H257-'2006 Limits'!H257</f>
        <v>0</v>
      </c>
      <c r="I257" s="34" t="n">
        <f aca="false">'2007 Limits'!I257-'2006 Limits'!I257</f>
        <v>0</v>
      </c>
      <c r="AB257" s="21" t="n">
        <f aca="false">AB255*2*0.6</f>
        <v>21480</v>
      </c>
      <c r="AC257" s="21" t="n">
        <f aca="false">AC255*2*0.6</f>
        <v>20640</v>
      </c>
    </row>
    <row r="258" s="22" customFormat="true" ht="12.75" hidden="false" customHeight="false" outlineLevel="0" collapsed="false">
      <c r="B258" s="23" t="s">
        <v>21</v>
      </c>
      <c r="C258" s="23"/>
      <c r="E258" s="22" t="n">
        <f aca="false">'2007 Limits'!E258-'2006 Limits'!E258</f>
        <v>0</v>
      </c>
      <c r="F258" s="22" t="n">
        <f aca="false">'2007 Limits'!F258-'2006 Limits'!F258</f>
        <v>0</v>
      </c>
      <c r="G258" s="22" t="n">
        <f aca="false">'2007 Limits'!G258-'2006 Limits'!G258</f>
        <v>0</v>
      </c>
      <c r="H258" s="22" t="n">
        <f aca="false">'2007 Limits'!H258-'2006 Limits'!H258</f>
        <v>0</v>
      </c>
      <c r="I258" s="22" t="n">
        <f aca="false">'2007 Limits'!I258-'2006 Limits'!I258</f>
        <v>0</v>
      </c>
      <c r="J258" s="22" t="n">
        <f aca="false">'2007 Limits'!J258-'2006 Limits'!J258</f>
        <v>0</v>
      </c>
      <c r="K258" s="22" t="n">
        <f aca="false">'2007 Limits'!K258-'2006 Limits'!K258</f>
        <v>0</v>
      </c>
      <c r="L258" s="22" t="n">
        <f aca="false">'2007 Limits'!L258-'2006 Limits'!L258</f>
        <v>0</v>
      </c>
    </row>
    <row r="259" s="22" customFormat="true" ht="12.75" hidden="false" customHeight="false" outlineLevel="0" collapsed="false">
      <c r="B259" s="23" t="s">
        <v>22</v>
      </c>
      <c r="C259" s="23"/>
      <c r="D259" s="35" t="n">
        <f aca="false">ROUNDDOWN((E260*0.3)/12,0)</f>
        <v>0</v>
      </c>
      <c r="E259" s="36" t="n">
        <f aca="false">ROUNDDOWN((((+E260+F260)/2)*0.3)/12,0)</f>
        <v>0</v>
      </c>
      <c r="F259" s="36" t="n">
        <f aca="false">ROUNDDOWN(G260*0.3/12,0)</f>
        <v>0</v>
      </c>
      <c r="G259" s="36" t="n">
        <f aca="false">ROUNDDOWN((+H260+I260)/2*0.3/12,0)</f>
        <v>0</v>
      </c>
      <c r="H259" s="36" t="n">
        <f aca="false">ROUNDDOWN(J260*0.3/12,0)</f>
        <v>0</v>
      </c>
      <c r="I259" s="36" t="n">
        <f aca="false">ROUNDDOWN((+K260+L260)/2*0.3/12,0)</f>
        <v>0</v>
      </c>
      <c r="O259" s="25"/>
      <c r="AA259" s="23" t="s">
        <v>77</v>
      </c>
      <c r="AB259" s="22" t="n">
        <f aca="false">AD260*0.3/12</f>
        <v>-0.00131944444444444</v>
      </c>
      <c r="AC259" s="22" t="n">
        <f aca="false">AE260*0.3/12</f>
        <v>0</v>
      </c>
    </row>
    <row r="260" s="22" customFormat="true" ht="12.75" hidden="false" customHeight="false" outlineLevel="0" collapsed="false">
      <c r="B260" s="23" t="s">
        <v>24</v>
      </c>
      <c r="C260" s="23"/>
      <c r="E260" s="22" t="n">
        <f aca="false">E258*2*0.6</f>
        <v>0</v>
      </c>
      <c r="F260" s="22" t="n">
        <f aca="false">F258*2*0.6</f>
        <v>0</v>
      </c>
      <c r="G260" s="22" t="n">
        <f aca="false">G258*2*0.6</f>
        <v>0</v>
      </c>
      <c r="H260" s="22" t="n">
        <f aca="false">H258*2*0.6</f>
        <v>0</v>
      </c>
      <c r="I260" s="22" t="n">
        <f aca="false">I258*2*0.6</f>
        <v>0</v>
      </c>
      <c r="J260" s="22" t="n">
        <f aca="false">J258*2*0.6</f>
        <v>0</v>
      </c>
      <c r="K260" s="22" t="n">
        <f aca="false">K258*2*0.6</f>
        <v>0</v>
      </c>
      <c r="L260" s="22" t="n">
        <f aca="false">L258*2*0.6</f>
        <v>0</v>
      </c>
      <c r="AB260" s="22" t="n">
        <v>18000</v>
      </c>
      <c r="AC260" s="22" t="n">
        <v>18950</v>
      </c>
      <c r="AD260" s="28" t="n">
        <f aca="false">(+AB260-AC260)/AB260</f>
        <v>-0.0527777777777778</v>
      </c>
    </row>
    <row r="261" s="22" customFormat="true" ht="6.95" hidden="false" customHeight="true" outlineLevel="0" collapsed="false">
      <c r="AB261" s="22" t="n">
        <f aca="false">AD262*0.3/12</f>
        <v>0</v>
      </c>
      <c r="AC261" s="22" t="n">
        <f aca="false">AE262*0.3/12</f>
        <v>0</v>
      </c>
    </row>
    <row r="262" s="21" customFormat="true" ht="12.75" hidden="false" customHeight="false" outlineLevel="0" collapsed="false">
      <c r="A262" s="18" t="s">
        <v>75</v>
      </c>
      <c r="B262" s="18" t="s">
        <v>20</v>
      </c>
      <c r="C262" s="18"/>
      <c r="D262" s="34" t="n">
        <f aca="false">'2007 Limits'!D262-'2006 Limits'!D262</f>
        <v>0</v>
      </c>
      <c r="E262" s="34" t="n">
        <f aca="false">'2007 Limits'!E262-'2006 Limits'!E262</f>
        <v>0</v>
      </c>
      <c r="F262" s="34" t="n">
        <f aca="false">'2007 Limits'!F262-'2006 Limits'!F262</f>
        <v>0</v>
      </c>
      <c r="G262" s="34" t="n">
        <f aca="false">'2007 Limits'!G262-'2006 Limits'!G262</f>
        <v>0</v>
      </c>
      <c r="H262" s="34" t="n">
        <f aca="false">'2007 Limits'!H262-'2006 Limits'!H262</f>
        <v>0</v>
      </c>
      <c r="I262" s="34" t="n">
        <f aca="false">'2007 Limits'!I262-'2006 Limits'!I262</f>
        <v>0</v>
      </c>
      <c r="AB262" s="21" t="n">
        <f aca="false">AB260*2*0.6</f>
        <v>21600</v>
      </c>
      <c r="AC262" s="21" t="n">
        <f aca="false">AC260*2*0.6</f>
        <v>22740</v>
      </c>
    </row>
    <row r="263" s="22" customFormat="true" ht="12.75" hidden="false" customHeight="false" outlineLevel="0" collapsed="false">
      <c r="B263" s="23" t="s">
        <v>21</v>
      </c>
      <c r="C263" s="23"/>
      <c r="E263" s="22" t="n">
        <f aca="false">'2007 Limits'!E263-'2006 Limits'!E263</f>
        <v>0</v>
      </c>
      <c r="F263" s="22" t="n">
        <f aca="false">'2007 Limits'!F263-'2006 Limits'!F263</f>
        <v>0</v>
      </c>
      <c r="G263" s="22" t="n">
        <f aca="false">'2007 Limits'!G263-'2006 Limits'!G263</f>
        <v>0</v>
      </c>
      <c r="H263" s="22" t="n">
        <f aca="false">'2007 Limits'!H263-'2006 Limits'!H263</f>
        <v>0</v>
      </c>
      <c r="I263" s="22" t="n">
        <f aca="false">'2007 Limits'!I263-'2006 Limits'!I263</f>
        <v>0</v>
      </c>
      <c r="J263" s="22" t="n">
        <f aca="false">'2007 Limits'!J263-'2006 Limits'!J263</f>
        <v>0</v>
      </c>
      <c r="K263" s="22" t="n">
        <f aca="false">'2007 Limits'!K263-'2006 Limits'!K263</f>
        <v>0</v>
      </c>
      <c r="L263" s="22" t="n">
        <f aca="false">'2007 Limits'!L263-'2006 Limits'!L263</f>
        <v>0</v>
      </c>
    </row>
    <row r="264" s="22" customFormat="true" ht="12.75" hidden="false" customHeight="false" outlineLevel="0" collapsed="false">
      <c r="B264" s="23" t="s">
        <v>22</v>
      </c>
      <c r="C264" s="23"/>
      <c r="D264" s="35" t="n">
        <f aca="false">ROUNDDOWN((E265*0.3)/12,0)</f>
        <v>0</v>
      </c>
      <c r="E264" s="36" t="n">
        <f aca="false">ROUNDDOWN((((+E265+F265)/2)*0.3)/12,0)</f>
        <v>0</v>
      </c>
      <c r="F264" s="36" t="n">
        <f aca="false">ROUNDDOWN(G265*0.3/12,0)</f>
        <v>0</v>
      </c>
      <c r="G264" s="36" t="n">
        <f aca="false">ROUNDDOWN((+H265+I265)/2*0.3/12,0)</f>
        <v>0</v>
      </c>
      <c r="H264" s="36" t="n">
        <f aca="false">ROUNDDOWN(J265*0.3/12,0)</f>
        <v>0</v>
      </c>
      <c r="I264" s="36" t="n">
        <f aca="false">ROUNDDOWN((+K265+L265)/2*0.3/12,0)</f>
        <v>0</v>
      </c>
      <c r="AA264" s="23" t="s">
        <v>78</v>
      </c>
      <c r="AB264" s="22" t="n">
        <f aca="false">AD265*0.3/12</f>
        <v>0.000653206650831354</v>
      </c>
      <c r="AC264" s="22" t="n">
        <f aca="false">AE265*0.3/12</f>
        <v>0</v>
      </c>
    </row>
    <row r="265" s="22" customFormat="true" ht="12.75" hidden="false" customHeight="false" outlineLevel="0" collapsed="false">
      <c r="B265" s="23" t="s">
        <v>24</v>
      </c>
      <c r="C265" s="23"/>
      <c r="E265" s="22" t="n">
        <f aca="false">E263*2*0.6</f>
        <v>0</v>
      </c>
      <c r="F265" s="22" t="n">
        <f aca="false">F263*2*0.6</f>
        <v>0</v>
      </c>
      <c r="G265" s="22" t="n">
        <f aca="false">G263*2*0.6</f>
        <v>0</v>
      </c>
      <c r="H265" s="22" t="n">
        <f aca="false">H263*2*0.6</f>
        <v>0</v>
      </c>
      <c r="I265" s="22" t="n">
        <f aca="false">I263*2*0.6</f>
        <v>0</v>
      </c>
      <c r="J265" s="22" t="n">
        <f aca="false">J263*2*0.6</f>
        <v>0</v>
      </c>
      <c r="K265" s="22" t="n">
        <f aca="false">K263*2*0.6</f>
        <v>0</v>
      </c>
      <c r="L265" s="22" t="n">
        <f aca="false">L263*2*0.6</f>
        <v>0</v>
      </c>
      <c r="AB265" s="22" t="n">
        <v>21050</v>
      </c>
      <c r="AC265" s="22" t="n">
        <v>20500</v>
      </c>
      <c r="AD265" s="28" t="n">
        <f aca="false">(+AB265-AC265)/AB265</f>
        <v>0.0261282660332542</v>
      </c>
    </row>
    <row r="266" s="22" customFormat="true" ht="6.95" hidden="false" customHeight="true" outlineLevel="0" collapsed="false">
      <c r="AB266" s="22" t="n">
        <f aca="false">AD267*0.3/12</f>
        <v>0</v>
      </c>
      <c r="AC266" s="22" t="n">
        <f aca="false">AE267*0.3/12</f>
        <v>0</v>
      </c>
    </row>
    <row r="267" s="21" customFormat="true" ht="12.75" hidden="false" customHeight="false" outlineLevel="0" collapsed="false">
      <c r="A267" s="18" t="s">
        <v>76</v>
      </c>
      <c r="B267" s="18" t="s">
        <v>20</v>
      </c>
      <c r="C267" s="18"/>
      <c r="D267" s="34" t="n">
        <f aca="false">'2007 Limits'!D267-'2006 Limits'!D267</f>
        <v>0</v>
      </c>
      <c r="E267" s="34" t="n">
        <f aca="false">'2007 Limits'!E267-'2006 Limits'!E267</f>
        <v>0</v>
      </c>
      <c r="F267" s="34" t="n">
        <f aca="false">'2007 Limits'!F267-'2006 Limits'!F267</f>
        <v>0</v>
      </c>
      <c r="G267" s="34" t="n">
        <f aca="false">'2007 Limits'!G267-'2006 Limits'!G267</f>
        <v>0</v>
      </c>
      <c r="H267" s="34" t="n">
        <f aca="false">'2007 Limits'!H267-'2006 Limits'!H267</f>
        <v>0</v>
      </c>
      <c r="I267" s="34" t="n">
        <f aca="false">'2007 Limits'!I267-'2006 Limits'!I267</f>
        <v>0</v>
      </c>
      <c r="AB267" s="21" t="n">
        <f aca="false">AB265*2*0.6</f>
        <v>25260</v>
      </c>
      <c r="AC267" s="21" t="n">
        <f aca="false">AC265*2*0.6</f>
        <v>24600</v>
      </c>
    </row>
    <row r="268" s="22" customFormat="true" ht="12.75" hidden="false" customHeight="false" outlineLevel="0" collapsed="false">
      <c r="B268" s="23" t="s">
        <v>21</v>
      </c>
      <c r="C268" s="23"/>
      <c r="E268" s="22" t="n">
        <f aca="false">'2007 Limits'!E268-'2006 Limits'!E268</f>
        <v>0</v>
      </c>
      <c r="F268" s="22" t="n">
        <f aca="false">'2007 Limits'!F268-'2006 Limits'!F268</f>
        <v>0</v>
      </c>
      <c r="G268" s="22" t="n">
        <f aca="false">'2007 Limits'!G268-'2006 Limits'!G268</f>
        <v>0</v>
      </c>
      <c r="H268" s="22" t="n">
        <f aca="false">'2007 Limits'!H268-'2006 Limits'!H268</f>
        <v>0</v>
      </c>
      <c r="I268" s="22" t="n">
        <f aca="false">'2007 Limits'!I268-'2006 Limits'!I268</f>
        <v>0</v>
      </c>
      <c r="J268" s="22" t="n">
        <f aca="false">'2007 Limits'!J268-'2006 Limits'!J268</f>
        <v>0</v>
      </c>
      <c r="K268" s="22" t="n">
        <f aca="false">'2007 Limits'!K268-'2006 Limits'!K268</f>
        <v>0</v>
      </c>
      <c r="L268" s="22" t="n">
        <f aca="false">'2007 Limits'!L268-'2006 Limits'!L268</f>
        <v>0</v>
      </c>
    </row>
    <row r="269" s="22" customFormat="true" ht="12.75" hidden="false" customHeight="false" outlineLevel="0" collapsed="false">
      <c r="B269" s="23" t="s">
        <v>22</v>
      </c>
      <c r="C269" s="23"/>
      <c r="D269" s="35" t="n">
        <f aca="false">ROUNDDOWN((E270*0.3)/12,0)</f>
        <v>0</v>
      </c>
      <c r="E269" s="36" t="n">
        <f aca="false">ROUNDDOWN((((+E270+F270)/2)*0.3)/12,0)</f>
        <v>0</v>
      </c>
      <c r="F269" s="36" t="n">
        <f aca="false">ROUNDDOWN(G270*0.3/12,0)</f>
        <v>0</v>
      </c>
      <c r="G269" s="36" t="n">
        <f aca="false">ROUNDDOWN((+H270+I270)/2*0.3/12,0)</f>
        <v>0</v>
      </c>
      <c r="H269" s="36" t="n">
        <f aca="false">ROUNDDOWN(J270*0.3/12,0)</f>
        <v>0</v>
      </c>
      <c r="I269" s="36" t="n">
        <f aca="false">ROUNDDOWN((+K270+L270)/2*0.3/12,0)</f>
        <v>0</v>
      </c>
      <c r="AA269" s="23" t="s">
        <v>79</v>
      </c>
      <c r="AB269" s="22" t="n">
        <f aca="false">AD270*0.3/12</f>
        <v>0.000977653631284916</v>
      </c>
      <c r="AC269" s="22" t="n">
        <f aca="false">AE270*0.3/12</f>
        <v>0</v>
      </c>
    </row>
    <row r="270" s="22" customFormat="true" ht="12.75" hidden="false" customHeight="false" outlineLevel="0" collapsed="false">
      <c r="B270" s="23" t="s">
        <v>24</v>
      </c>
      <c r="C270" s="23"/>
      <c r="E270" s="22" t="n">
        <f aca="false">E268*2*0.6</f>
        <v>0</v>
      </c>
      <c r="F270" s="22" t="n">
        <f aca="false">F268*2*0.6</f>
        <v>0</v>
      </c>
      <c r="G270" s="22" t="n">
        <f aca="false">G268*2*0.6</f>
        <v>0</v>
      </c>
      <c r="H270" s="22" t="n">
        <f aca="false">H268*2*0.6</f>
        <v>0</v>
      </c>
      <c r="I270" s="22" t="n">
        <f aca="false">I268*2*0.6</f>
        <v>0</v>
      </c>
      <c r="J270" s="22" t="n">
        <f aca="false">J268*2*0.6</f>
        <v>0</v>
      </c>
      <c r="K270" s="22" t="n">
        <f aca="false">K268*2*0.6</f>
        <v>0</v>
      </c>
      <c r="L270" s="22" t="n">
        <f aca="false">L268*2*0.6</f>
        <v>0</v>
      </c>
      <c r="AB270" s="22" t="n">
        <v>17900</v>
      </c>
      <c r="AC270" s="22" t="n">
        <v>17200</v>
      </c>
      <c r="AD270" s="28" t="n">
        <f aca="false">(+AB270-AC270)/AB270</f>
        <v>0.0391061452513967</v>
      </c>
    </row>
    <row r="271" s="22" customFormat="true" ht="6.95" hidden="false" customHeight="true" outlineLevel="0" collapsed="false">
      <c r="AB271" s="22" t="n">
        <f aca="false">AD272*0.3/12</f>
        <v>0</v>
      </c>
      <c r="AC271" s="22" t="n">
        <f aca="false">AE272*0.3/12</f>
        <v>0</v>
      </c>
    </row>
    <row r="272" s="21" customFormat="true" ht="12.75" hidden="false" customHeight="false" outlineLevel="0" collapsed="false">
      <c r="A272" s="18" t="s">
        <v>77</v>
      </c>
      <c r="B272" s="18" t="s">
        <v>20</v>
      </c>
      <c r="C272" s="18"/>
      <c r="D272" s="34" t="n">
        <f aca="false">'2007 Limits'!D272-'2006 Limits'!D272</f>
        <v>0</v>
      </c>
      <c r="E272" s="34" t="n">
        <f aca="false">'2007 Limits'!E272-'2006 Limits'!E272</f>
        <v>0</v>
      </c>
      <c r="F272" s="34" t="n">
        <f aca="false">'2007 Limits'!F272-'2006 Limits'!F272</f>
        <v>0</v>
      </c>
      <c r="G272" s="34" t="n">
        <f aca="false">'2007 Limits'!G272-'2006 Limits'!G272</f>
        <v>0</v>
      </c>
      <c r="H272" s="34" t="n">
        <f aca="false">'2007 Limits'!H272-'2006 Limits'!H272</f>
        <v>0</v>
      </c>
      <c r="I272" s="34" t="n">
        <f aca="false">'2007 Limits'!I272-'2006 Limits'!I272</f>
        <v>0</v>
      </c>
      <c r="AB272" s="21" t="n">
        <f aca="false">AB270*2*0.6</f>
        <v>21480</v>
      </c>
      <c r="AC272" s="21" t="n">
        <f aca="false">AC270*2*0.6</f>
        <v>20640</v>
      </c>
    </row>
    <row r="273" s="22" customFormat="true" ht="12.75" hidden="false" customHeight="false" outlineLevel="0" collapsed="false">
      <c r="B273" s="23" t="s">
        <v>21</v>
      </c>
      <c r="C273" s="23"/>
      <c r="E273" s="22" t="n">
        <f aca="false">'2007 Limits'!E273-'2006 Limits'!E273</f>
        <v>0</v>
      </c>
      <c r="F273" s="22" t="n">
        <f aca="false">'2007 Limits'!F273-'2006 Limits'!F273</f>
        <v>0</v>
      </c>
      <c r="G273" s="22" t="n">
        <f aca="false">'2007 Limits'!G273-'2006 Limits'!G273</f>
        <v>0</v>
      </c>
      <c r="H273" s="22" t="n">
        <f aca="false">'2007 Limits'!H273-'2006 Limits'!H273</f>
        <v>0</v>
      </c>
      <c r="I273" s="22" t="n">
        <f aca="false">'2007 Limits'!I273-'2006 Limits'!I273</f>
        <v>0</v>
      </c>
      <c r="J273" s="22" t="n">
        <f aca="false">'2007 Limits'!J273-'2006 Limits'!J273</f>
        <v>0</v>
      </c>
      <c r="K273" s="22" t="n">
        <f aca="false">'2007 Limits'!K273-'2006 Limits'!K273</f>
        <v>0</v>
      </c>
      <c r="L273" s="22" t="n">
        <f aca="false">'2007 Limits'!L273-'2006 Limits'!L273</f>
        <v>0</v>
      </c>
    </row>
    <row r="274" s="22" customFormat="true" ht="12.75" hidden="false" customHeight="false" outlineLevel="0" collapsed="false">
      <c r="B274" s="23" t="s">
        <v>22</v>
      </c>
      <c r="C274" s="23"/>
      <c r="D274" s="35" t="n">
        <f aca="false">ROUNDDOWN((E275*0.3)/12,0)</f>
        <v>0</v>
      </c>
      <c r="E274" s="36" t="n">
        <f aca="false">ROUNDDOWN((((+E275+F275)/2)*0.3)/12,0)</f>
        <v>0</v>
      </c>
      <c r="F274" s="36" t="n">
        <f aca="false">ROUNDDOWN(G275*0.3/12,0)</f>
        <v>0</v>
      </c>
      <c r="G274" s="36" t="n">
        <f aca="false">ROUNDDOWN((+H275+I275)/2*0.3/12,0)</f>
        <v>0</v>
      </c>
      <c r="H274" s="36" t="n">
        <f aca="false">ROUNDDOWN(J275*0.3/12,0)</f>
        <v>0</v>
      </c>
      <c r="I274" s="36" t="n">
        <f aca="false">ROUNDDOWN((+K275+L275)/2*0.3/12,0)</f>
        <v>0</v>
      </c>
      <c r="AA274" s="23" t="s">
        <v>80</v>
      </c>
      <c r="AB274" s="22" t="n">
        <f aca="false">AD275*0.3/12</f>
        <v>0.000653206650831354</v>
      </c>
      <c r="AC274" s="22" t="n">
        <f aca="false">AE275*0.3/12</f>
        <v>0</v>
      </c>
    </row>
    <row r="275" s="22" customFormat="true" ht="12.75" hidden="false" customHeight="false" outlineLevel="0" collapsed="false">
      <c r="B275" s="23" t="s">
        <v>24</v>
      </c>
      <c r="C275" s="23"/>
      <c r="E275" s="22" t="n">
        <f aca="false">E273*2*0.6</f>
        <v>0</v>
      </c>
      <c r="F275" s="22" t="n">
        <f aca="false">F273*2*0.6</f>
        <v>0</v>
      </c>
      <c r="G275" s="22" t="n">
        <f aca="false">G273*2*0.6</f>
        <v>0</v>
      </c>
      <c r="H275" s="22" t="n">
        <f aca="false">H273*2*0.6</f>
        <v>0</v>
      </c>
      <c r="I275" s="22" t="n">
        <f aca="false">I273*2*0.6</f>
        <v>0</v>
      </c>
      <c r="J275" s="22" t="n">
        <f aca="false">J273*2*0.6</f>
        <v>0</v>
      </c>
      <c r="K275" s="22" t="n">
        <f aca="false">K273*2*0.6</f>
        <v>0</v>
      </c>
      <c r="L275" s="22" t="n">
        <f aca="false">L273*2*0.6</f>
        <v>0</v>
      </c>
      <c r="AB275" s="22" t="n">
        <v>21050</v>
      </c>
      <c r="AC275" s="22" t="n">
        <v>20500</v>
      </c>
      <c r="AD275" s="28" t="n">
        <f aca="false">(+AB275-AC275)/AB275</f>
        <v>0.0261282660332542</v>
      </c>
    </row>
    <row r="276" s="22" customFormat="true" ht="6.95" hidden="false" customHeight="true" outlineLevel="0" collapsed="false">
      <c r="AB276" s="22" t="n">
        <f aca="false">AD277*0.3/12</f>
        <v>0</v>
      </c>
      <c r="AC276" s="22" t="n">
        <f aca="false">AE277*0.3/12</f>
        <v>0</v>
      </c>
    </row>
    <row r="277" s="21" customFormat="true" ht="12.75" hidden="false" customHeight="false" outlineLevel="0" collapsed="false">
      <c r="A277" s="18" t="s">
        <v>78</v>
      </c>
      <c r="B277" s="18" t="s">
        <v>20</v>
      </c>
      <c r="C277" s="18"/>
      <c r="D277" s="34" t="n">
        <f aca="false">'2007 Limits'!D277-'2006 Limits'!D277</f>
        <v>0</v>
      </c>
      <c r="E277" s="34" t="n">
        <f aca="false">'2007 Limits'!E277-'2006 Limits'!E277</f>
        <v>0</v>
      </c>
      <c r="F277" s="34" t="n">
        <f aca="false">'2007 Limits'!F277-'2006 Limits'!F277</f>
        <v>0</v>
      </c>
      <c r="G277" s="34" t="n">
        <f aca="false">'2007 Limits'!G277-'2006 Limits'!G277</f>
        <v>0</v>
      </c>
      <c r="H277" s="34" t="n">
        <f aca="false">'2007 Limits'!H277-'2006 Limits'!H277</f>
        <v>0</v>
      </c>
      <c r="I277" s="34" t="n">
        <f aca="false">'2007 Limits'!I277-'2006 Limits'!I277</f>
        <v>0</v>
      </c>
      <c r="AB277" s="21" t="n">
        <f aca="false">AB275*2*0.6</f>
        <v>25260</v>
      </c>
      <c r="AC277" s="21" t="n">
        <f aca="false">AC275*2*0.6</f>
        <v>24600</v>
      </c>
    </row>
    <row r="278" s="22" customFormat="true" ht="12.75" hidden="false" customHeight="false" outlineLevel="0" collapsed="false">
      <c r="B278" s="23" t="s">
        <v>21</v>
      </c>
      <c r="C278" s="23"/>
      <c r="E278" s="22" t="n">
        <f aca="false">'2007 Limits'!E278-'2006 Limits'!E278</f>
        <v>0</v>
      </c>
      <c r="F278" s="22" t="n">
        <f aca="false">'2007 Limits'!F278-'2006 Limits'!F278</f>
        <v>0</v>
      </c>
      <c r="G278" s="22" t="n">
        <f aca="false">'2007 Limits'!G278-'2006 Limits'!G278</f>
        <v>0</v>
      </c>
      <c r="H278" s="22" t="n">
        <f aca="false">'2007 Limits'!H278-'2006 Limits'!H278</f>
        <v>0</v>
      </c>
      <c r="I278" s="22" t="n">
        <f aca="false">'2007 Limits'!I278-'2006 Limits'!I278</f>
        <v>0</v>
      </c>
      <c r="J278" s="22" t="n">
        <f aca="false">'2007 Limits'!J278-'2006 Limits'!J278</f>
        <v>0</v>
      </c>
      <c r="K278" s="22" t="n">
        <f aca="false">'2007 Limits'!K278-'2006 Limits'!K278</f>
        <v>0</v>
      </c>
      <c r="L278" s="22" t="n">
        <f aca="false">'2007 Limits'!L278-'2006 Limits'!L278</f>
        <v>0</v>
      </c>
    </row>
    <row r="279" s="22" customFormat="true" ht="12.75" hidden="false" customHeight="false" outlineLevel="0" collapsed="false">
      <c r="B279" s="23" t="s">
        <v>22</v>
      </c>
      <c r="C279" s="23"/>
      <c r="D279" s="35" t="n">
        <f aca="false">ROUNDDOWN((E280*0.3)/12,0)</f>
        <v>0</v>
      </c>
      <c r="E279" s="36" t="n">
        <f aca="false">ROUNDDOWN((((+E280+F280)/2)*0.3)/12,0)</f>
        <v>0</v>
      </c>
      <c r="F279" s="36" t="n">
        <f aca="false">ROUNDDOWN(G280*0.3/12,0)</f>
        <v>0</v>
      </c>
      <c r="G279" s="36" t="n">
        <f aca="false">ROUNDDOWN((+H280+I280)/2*0.3/12,0)</f>
        <v>0</v>
      </c>
      <c r="H279" s="36" t="n">
        <f aca="false">ROUNDDOWN(J280*0.3/12,0)</f>
        <v>0</v>
      </c>
      <c r="I279" s="36" t="n">
        <f aca="false">ROUNDDOWN((+K280+L280)/2*0.3/12,0)</f>
        <v>0</v>
      </c>
      <c r="AA279" s="23" t="s">
        <v>81</v>
      </c>
      <c r="AB279" s="22" t="n">
        <f aca="false">AD280*0.3/12</f>
        <v>0.000977653631284916</v>
      </c>
      <c r="AC279" s="22" t="n">
        <f aca="false">AE280*0.3/12</f>
        <v>0</v>
      </c>
    </row>
    <row r="280" s="22" customFormat="true" ht="12.75" hidden="false" customHeight="false" outlineLevel="0" collapsed="false">
      <c r="B280" s="23" t="s">
        <v>24</v>
      </c>
      <c r="C280" s="23"/>
      <c r="E280" s="22" t="n">
        <f aca="false">E278*2*0.6</f>
        <v>0</v>
      </c>
      <c r="F280" s="22" t="n">
        <f aca="false">F278*2*0.6</f>
        <v>0</v>
      </c>
      <c r="G280" s="22" t="n">
        <f aca="false">G278*2*0.6</f>
        <v>0</v>
      </c>
      <c r="H280" s="22" t="n">
        <f aca="false">H278*2*0.6</f>
        <v>0</v>
      </c>
      <c r="I280" s="22" t="n">
        <f aca="false">I278*2*0.6</f>
        <v>0</v>
      </c>
      <c r="J280" s="22" t="n">
        <f aca="false">J278*2*0.6</f>
        <v>0</v>
      </c>
      <c r="K280" s="22" t="n">
        <f aca="false">K278*2*0.6</f>
        <v>0</v>
      </c>
      <c r="L280" s="22" t="n">
        <f aca="false">L278*2*0.6</f>
        <v>0</v>
      </c>
      <c r="AB280" s="22" t="n">
        <v>17900</v>
      </c>
      <c r="AC280" s="22" t="n">
        <v>17200</v>
      </c>
      <c r="AD280" s="28" t="n">
        <f aca="false">(+AB280-AC280)/AB280</f>
        <v>0.0391061452513967</v>
      </c>
    </row>
    <row r="281" s="22" customFormat="true" ht="6.95" hidden="false" customHeight="true" outlineLevel="0" collapsed="false">
      <c r="AB281" s="22" t="n">
        <f aca="false">AD282*0.3/12</f>
        <v>0</v>
      </c>
      <c r="AC281" s="22" t="n">
        <f aca="false">AE282*0.3/12</f>
        <v>0</v>
      </c>
    </row>
    <row r="282" s="21" customFormat="true" ht="12.75" hidden="false" customHeight="false" outlineLevel="0" collapsed="false">
      <c r="A282" s="18" t="s">
        <v>79</v>
      </c>
      <c r="B282" s="18" t="s">
        <v>20</v>
      </c>
      <c r="C282" s="18"/>
      <c r="D282" s="34" t="n">
        <f aca="false">'2007 Limits'!D282-'2006 Limits'!D282</f>
        <v>0</v>
      </c>
      <c r="E282" s="34" t="n">
        <f aca="false">'2007 Limits'!E282-'2006 Limits'!E282</f>
        <v>0</v>
      </c>
      <c r="F282" s="34" t="n">
        <f aca="false">'2007 Limits'!F282-'2006 Limits'!F282</f>
        <v>0</v>
      </c>
      <c r="G282" s="34" t="n">
        <f aca="false">'2007 Limits'!G282-'2006 Limits'!G282</f>
        <v>0</v>
      </c>
      <c r="H282" s="34" t="n">
        <f aca="false">'2007 Limits'!H282-'2006 Limits'!H282</f>
        <v>0</v>
      </c>
      <c r="I282" s="34" t="n">
        <f aca="false">'2007 Limits'!I282-'2006 Limits'!I282</f>
        <v>0</v>
      </c>
      <c r="AB282" s="21" t="n">
        <f aca="false">AB280*2*0.6</f>
        <v>21480</v>
      </c>
      <c r="AC282" s="21" t="n">
        <f aca="false">AC280*2*0.6</f>
        <v>20640</v>
      </c>
    </row>
    <row r="283" s="22" customFormat="true" ht="12.75" hidden="false" customHeight="false" outlineLevel="0" collapsed="false">
      <c r="B283" s="23" t="s">
        <v>21</v>
      </c>
      <c r="C283" s="23"/>
      <c r="E283" s="22" t="n">
        <f aca="false">'2007 Limits'!E283-'2006 Limits'!E283</f>
        <v>0</v>
      </c>
      <c r="F283" s="22" t="n">
        <f aca="false">'2007 Limits'!F283-'2006 Limits'!F283</f>
        <v>0</v>
      </c>
      <c r="G283" s="22" t="n">
        <f aca="false">'2007 Limits'!G283-'2006 Limits'!G283</f>
        <v>0</v>
      </c>
      <c r="H283" s="22" t="n">
        <f aca="false">'2007 Limits'!H283-'2006 Limits'!H283</f>
        <v>0</v>
      </c>
      <c r="I283" s="22" t="n">
        <f aca="false">'2007 Limits'!I283-'2006 Limits'!I283</f>
        <v>0</v>
      </c>
      <c r="J283" s="22" t="n">
        <f aca="false">'2007 Limits'!J283-'2006 Limits'!J283</f>
        <v>0</v>
      </c>
      <c r="K283" s="22" t="n">
        <f aca="false">'2007 Limits'!K283-'2006 Limits'!K283</f>
        <v>0</v>
      </c>
      <c r="L283" s="22" t="n">
        <f aca="false">'2007 Limits'!L283-'2006 Limits'!L283</f>
        <v>0</v>
      </c>
    </row>
    <row r="284" s="22" customFormat="true" ht="12.75" hidden="false" customHeight="false" outlineLevel="0" collapsed="false">
      <c r="B284" s="23" t="s">
        <v>22</v>
      </c>
      <c r="C284" s="23"/>
      <c r="D284" s="35" t="n">
        <f aca="false">ROUNDDOWN((E285*0.3)/12,0)</f>
        <v>0</v>
      </c>
      <c r="E284" s="36" t="n">
        <f aca="false">ROUNDDOWN((((+E285+F285)/2)*0.3)/12,0)</f>
        <v>0</v>
      </c>
      <c r="F284" s="36" t="n">
        <f aca="false">ROUNDDOWN(G285*0.3/12,0)</f>
        <v>0</v>
      </c>
      <c r="G284" s="36" t="n">
        <f aca="false">ROUNDDOWN((+H285+I285)/2*0.3/12,0)</f>
        <v>0</v>
      </c>
      <c r="H284" s="36" t="n">
        <f aca="false">ROUNDDOWN(J285*0.3/12,0)</f>
        <v>0</v>
      </c>
      <c r="I284" s="36" t="n">
        <f aca="false">ROUNDDOWN((+K285+L285)/2*0.3/12,0)</f>
        <v>0</v>
      </c>
      <c r="AA284" s="23" t="s">
        <v>82</v>
      </c>
      <c r="AB284" s="22" t="n">
        <f aca="false">AD285*0.3/12</f>
        <v>0.000768156424581006</v>
      </c>
      <c r="AC284" s="22" t="n">
        <f aca="false">AE285*0.3/12</f>
        <v>0</v>
      </c>
    </row>
    <row r="285" s="22" customFormat="true" ht="12.75" hidden="false" customHeight="false" outlineLevel="0" collapsed="false">
      <c r="B285" s="23" t="s">
        <v>24</v>
      </c>
      <c r="C285" s="23"/>
      <c r="E285" s="22" t="n">
        <f aca="false">E283*2*0.6</f>
        <v>0</v>
      </c>
      <c r="F285" s="22" t="n">
        <f aca="false">F283*2*0.6</f>
        <v>0</v>
      </c>
      <c r="G285" s="22" t="n">
        <f aca="false">G283*2*0.6</f>
        <v>0</v>
      </c>
      <c r="H285" s="22" t="n">
        <f aca="false">H283*2*0.6</f>
        <v>0</v>
      </c>
      <c r="I285" s="22" t="n">
        <f aca="false">I283*2*0.6</f>
        <v>0</v>
      </c>
      <c r="J285" s="22" t="n">
        <f aca="false">J283*2*0.6</f>
        <v>0</v>
      </c>
      <c r="K285" s="22" t="n">
        <f aca="false">K283*2*0.6</f>
        <v>0</v>
      </c>
      <c r="L285" s="22" t="n">
        <f aca="false">L283*2*0.6</f>
        <v>0</v>
      </c>
      <c r="AB285" s="22" t="n">
        <v>17900</v>
      </c>
      <c r="AC285" s="22" t="n">
        <v>17350</v>
      </c>
      <c r="AD285" s="28" t="n">
        <f aca="false">(+AB285-AC285)/AB285</f>
        <v>0.0307262569832402</v>
      </c>
    </row>
    <row r="286" s="22" customFormat="true" ht="6.95" hidden="false" customHeight="true" outlineLevel="0" collapsed="false">
      <c r="AB286" s="22" t="n">
        <f aca="false">AD287*0.3/12</f>
        <v>0</v>
      </c>
      <c r="AC286" s="22" t="n">
        <f aca="false">AE287*0.3/12</f>
        <v>0</v>
      </c>
    </row>
    <row r="287" s="21" customFormat="true" ht="12.75" hidden="false" customHeight="false" outlineLevel="0" collapsed="false">
      <c r="A287" s="18" t="s">
        <v>80</v>
      </c>
      <c r="B287" s="18" t="s">
        <v>20</v>
      </c>
      <c r="C287" s="18"/>
      <c r="D287" s="34" t="n">
        <f aca="false">'2007 Limits'!D287-'2006 Limits'!D287</f>
        <v>0</v>
      </c>
      <c r="E287" s="34" t="n">
        <f aca="false">'2007 Limits'!E287-'2006 Limits'!E287</f>
        <v>0</v>
      </c>
      <c r="F287" s="34" t="n">
        <f aca="false">'2007 Limits'!F287-'2006 Limits'!F287</f>
        <v>0</v>
      </c>
      <c r="G287" s="34" t="n">
        <f aca="false">'2007 Limits'!G287-'2006 Limits'!G287</f>
        <v>0</v>
      </c>
      <c r="H287" s="34" t="n">
        <f aca="false">'2007 Limits'!H287-'2006 Limits'!H287</f>
        <v>0</v>
      </c>
      <c r="I287" s="34" t="n">
        <f aca="false">'2007 Limits'!I287-'2006 Limits'!I287</f>
        <v>0</v>
      </c>
      <c r="AB287" s="21" t="n">
        <f aca="false">AB285*2*0.6</f>
        <v>21480</v>
      </c>
      <c r="AC287" s="21" t="n">
        <f aca="false">AC285*2*0.6</f>
        <v>20820</v>
      </c>
    </row>
    <row r="288" s="22" customFormat="true" ht="12.75" hidden="false" customHeight="false" outlineLevel="0" collapsed="false">
      <c r="B288" s="23" t="s">
        <v>21</v>
      </c>
      <c r="C288" s="23"/>
      <c r="E288" s="22" t="n">
        <f aca="false">'2007 Limits'!E288-'2006 Limits'!E288</f>
        <v>0</v>
      </c>
      <c r="F288" s="22" t="n">
        <f aca="false">'2007 Limits'!F288-'2006 Limits'!F288</f>
        <v>0</v>
      </c>
      <c r="G288" s="22" t="n">
        <f aca="false">'2007 Limits'!G288-'2006 Limits'!G288</f>
        <v>0</v>
      </c>
      <c r="H288" s="22" t="n">
        <f aca="false">'2007 Limits'!H288-'2006 Limits'!H288</f>
        <v>0</v>
      </c>
      <c r="I288" s="22" t="n">
        <f aca="false">'2007 Limits'!I288-'2006 Limits'!I288</f>
        <v>0</v>
      </c>
      <c r="J288" s="22" t="n">
        <f aca="false">'2007 Limits'!J288-'2006 Limits'!J288</f>
        <v>0</v>
      </c>
      <c r="K288" s="22" t="n">
        <f aca="false">'2007 Limits'!K288-'2006 Limits'!K288</f>
        <v>0</v>
      </c>
      <c r="L288" s="22" t="n">
        <f aca="false">'2007 Limits'!L288-'2006 Limits'!L288</f>
        <v>0</v>
      </c>
    </row>
    <row r="289" s="22" customFormat="true" ht="12.75" hidden="false" customHeight="false" outlineLevel="0" collapsed="false">
      <c r="B289" s="23" t="s">
        <v>22</v>
      </c>
      <c r="C289" s="23"/>
      <c r="D289" s="35" t="n">
        <f aca="false">ROUNDDOWN((E290*0.3)/12,0)</f>
        <v>0</v>
      </c>
      <c r="E289" s="36" t="n">
        <f aca="false">ROUNDDOWN((((+E290+F290)/2)*0.3)/12,0)</f>
        <v>0</v>
      </c>
      <c r="F289" s="36" t="n">
        <f aca="false">ROUNDDOWN(G290*0.3/12,0)</f>
        <v>0</v>
      </c>
      <c r="G289" s="36" t="n">
        <f aca="false">ROUNDDOWN((+H290+I290)/2*0.3/12,0)</f>
        <v>0</v>
      </c>
      <c r="H289" s="36" t="n">
        <f aca="false">ROUNDDOWN(J290*0.3/12,0)</f>
        <v>0</v>
      </c>
      <c r="I289" s="36" t="n">
        <f aca="false">ROUNDDOWN((+K290+L290)/2*0.3/12,0)</f>
        <v>0</v>
      </c>
      <c r="AA289" s="23" t="s">
        <v>83</v>
      </c>
      <c r="AB289" s="22" t="n">
        <f aca="false">AD290*0.3/12</f>
        <v>0.000977653631284916</v>
      </c>
      <c r="AC289" s="22" t="n">
        <f aca="false">AE290*0.3/12</f>
        <v>0</v>
      </c>
    </row>
    <row r="290" s="22" customFormat="true" ht="12.75" hidden="false" customHeight="false" outlineLevel="0" collapsed="false">
      <c r="B290" s="23" t="s">
        <v>24</v>
      </c>
      <c r="C290" s="23"/>
      <c r="E290" s="22" t="n">
        <f aca="false">E288*2*0.6</f>
        <v>0</v>
      </c>
      <c r="F290" s="22" t="n">
        <f aca="false">F288*2*0.6</f>
        <v>0</v>
      </c>
      <c r="G290" s="22" t="n">
        <f aca="false">G288*2*0.6</f>
        <v>0</v>
      </c>
      <c r="H290" s="22" t="n">
        <f aca="false">H288*2*0.6</f>
        <v>0</v>
      </c>
      <c r="I290" s="22" t="n">
        <f aca="false">I288*2*0.6</f>
        <v>0</v>
      </c>
      <c r="J290" s="22" t="n">
        <f aca="false">J288*2*0.6</f>
        <v>0</v>
      </c>
      <c r="K290" s="22" t="n">
        <f aca="false">K288*2*0.6</f>
        <v>0</v>
      </c>
      <c r="L290" s="22" t="n">
        <f aca="false">L288*2*0.6</f>
        <v>0</v>
      </c>
      <c r="AB290" s="22" t="n">
        <v>17900</v>
      </c>
      <c r="AC290" s="22" t="n">
        <v>17200</v>
      </c>
      <c r="AD290" s="28" t="n">
        <f aca="false">(+AB290-AC290)/AB290</f>
        <v>0.0391061452513967</v>
      </c>
    </row>
    <row r="291" s="22" customFormat="true" ht="6.95" hidden="false" customHeight="true" outlineLevel="0" collapsed="false">
      <c r="AB291" s="22" t="n">
        <f aca="false">AD292*0.3/12</f>
        <v>0</v>
      </c>
      <c r="AC291" s="22" t="n">
        <f aca="false">AE292*0.3/12</f>
        <v>0</v>
      </c>
    </row>
    <row r="292" s="21" customFormat="true" ht="12.75" hidden="false" customHeight="false" outlineLevel="0" collapsed="false">
      <c r="A292" s="18" t="s">
        <v>81</v>
      </c>
      <c r="B292" s="18" t="s">
        <v>20</v>
      </c>
      <c r="C292" s="18"/>
      <c r="D292" s="34" t="n">
        <f aca="false">'2007 Limits'!D292-'2006 Limits'!D292</f>
        <v>0</v>
      </c>
      <c r="E292" s="34" t="n">
        <f aca="false">'2007 Limits'!E292-'2006 Limits'!E292</f>
        <v>0</v>
      </c>
      <c r="F292" s="34" t="n">
        <f aca="false">'2007 Limits'!F292-'2006 Limits'!F292</f>
        <v>0</v>
      </c>
      <c r="G292" s="34" t="n">
        <f aca="false">'2007 Limits'!G292-'2006 Limits'!G292</f>
        <v>0</v>
      </c>
      <c r="H292" s="34" t="n">
        <f aca="false">'2007 Limits'!H292-'2006 Limits'!H292</f>
        <v>0</v>
      </c>
      <c r="I292" s="34" t="n">
        <f aca="false">'2007 Limits'!I292-'2006 Limits'!I292</f>
        <v>0</v>
      </c>
      <c r="AB292" s="21" t="n">
        <f aca="false">AB290*2*0.6</f>
        <v>21480</v>
      </c>
      <c r="AC292" s="21" t="n">
        <f aca="false">AC290*2*0.6</f>
        <v>20640</v>
      </c>
    </row>
    <row r="293" s="22" customFormat="true" ht="12.75" hidden="false" customHeight="false" outlineLevel="0" collapsed="false">
      <c r="B293" s="23" t="s">
        <v>21</v>
      </c>
      <c r="C293" s="23"/>
      <c r="E293" s="22" t="n">
        <f aca="false">'2007 Limits'!E293-'2006 Limits'!E293</f>
        <v>0</v>
      </c>
      <c r="F293" s="22" t="n">
        <f aca="false">'2007 Limits'!F293-'2006 Limits'!F293</f>
        <v>0</v>
      </c>
      <c r="G293" s="22" t="n">
        <f aca="false">'2007 Limits'!G293-'2006 Limits'!G293</f>
        <v>0</v>
      </c>
      <c r="H293" s="22" t="n">
        <f aca="false">'2007 Limits'!H293-'2006 Limits'!H293</f>
        <v>0</v>
      </c>
      <c r="I293" s="22" t="n">
        <f aca="false">'2007 Limits'!I293-'2006 Limits'!I293</f>
        <v>0</v>
      </c>
      <c r="J293" s="22" t="n">
        <f aca="false">'2007 Limits'!J293-'2006 Limits'!J293</f>
        <v>0</v>
      </c>
      <c r="K293" s="22" t="n">
        <f aca="false">'2007 Limits'!K293-'2006 Limits'!K293</f>
        <v>0</v>
      </c>
      <c r="L293" s="22" t="n">
        <f aca="false">'2007 Limits'!L293-'2006 Limits'!L293</f>
        <v>0</v>
      </c>
    </row>
    <row r="294" s="22" customFormat="true" ht="12.75" hidden="false" customHeight="false" outlineLevel="0" collapsed="false">
      <c r="B294" s="23" t="s">
        <v>22</v>
      </c>
      <c r="C294" s="23"/>
      <c r="D294" s="35" t="n">
        <f aca="false">ROUNDDOWN((E295*0.3)/12,0)</f>
        <v>0</v>
      </c>
      <c r="E294" s="36" t="n">
        <f aca="false">ROUNDDOWN((((+E295+F295)/2)*0.3)/12,0)</f>
        <v>0</v>
      </c>
      <c r="F294" s="36" t="n">
        <f aca="false">ROUNDDOWN(G295*0.3/12,0)</f>
        <v>0</v>
      </c>
      <c r="G294" s="36" t="n">
        <f aca="false">ROUNDDOWN((+H295+I295)/2*0.3/12,0)</f>
        <v>0</v>
      </c>
      <c r="H294" s="36" t="n">
        <f aca="false">ROUNDDOWN(J295*0.3/12,0)</f>
        <v>0</v>
      </c>
      <c r="I294" s="36" t="n">
        <f aca="false">ROUNDDOWN((+K295+L295)/2*0.3/12,0)</f>
        <v>0</v>
      </c>
      <c r="AA294" s="23" t="s">
        <v>84</v>
      </c>
      <c r="AB294" s="22" t="n">
        <f aca="false">AD295*0.3/12</f>
        <v>0.000977653631284916</v>
      </c>
      <c r="AC294" s="22" t="n">
        <f aca="false">AE295*0.3/12</f>
        <v>0</v>
      </c>
    </row>
    <row r="295" s="22" customFormat="true" ht="12.75" hidden="false" customHeight="false" outlineLevel="0" collapsed="false">
      <c r="B295" s="23" t="s">
        <v>24</v>
      </c>
      <c r="C295" s="23"/>
      <c r="E295" s="22" t="n">
        <f aca="false">E293*2*0.6</f>
        <v>0</v>
      </c>
      <c r="F295" s="22" t="n">
        <f aca="false">F293*2*0.6</f>
        <v>0</v>
      </c>
      <c r="G295" s="22" t="n">
        <f aca="false">G293*2*0.6</f>
        <v>0</v>
      </c>
      <c r="H295" s="22" t="n">
        <f aca="false">H293*2*0.6</f>
        <v>0</v>
      </c>
      <c r="I295" s="22" t="n">
        <f aca="false">I293*2*0.6</f>
        <v>0</v>
      </c>
      <c r="J295" s="22" t="n">
        <f aca="false">J293*2*0.6</f>
        <v>0</v>
      </c>
      <c r="K295" s="22" t="n">
        <f aca="false">K293*2*0.6</f>
        <v>0</v>
      </c>
      <c r="L295" s="22" t="n">
        <f aca="false">L293*2*0.6</f>
        <v>0</v>
      </c>
      <c r="AB295" s="22" t="n">
        <v>17900</v>
      </c>
      <c r="AC295" s="22" t="n">
        <v>17200</v>
      </c>
      <c r="AD295" s="28" t="n">
        <f aca="false">(+AB295-AC295)/AB295</f>
        <v>0.0391061452513967</v>
      </c>
    </row>
    <row r="296" s="22" customFormat="true" ht="6.95" hidden="false" customHeight="true" outlineLevel="0" collapsed="false">
      <c r="AB296" s="22" t="n">
        <f aca="false">AD297*0.3/12</f>
        <v>0</v>
      </c>
      <c r="AC296" s="22" t="n">
        <f aca="false">AE297*0.3/12</f>
        <v>0</v>
      </c>
    </row>
    <row r="297" s="21" customFormat="true" ht="12.75" hidden="false" customHeight="false" outlineLevel="0" collapsed="false">
      <c r="A297" s="18" t="s">
        <v>82</v>
      </c>
      <c r="B297" s="18" t="s">
        <v>20</v>
      </c>
      <c r="C297" s="18"/>
      <c r="D297" s="34" t="n">
        <f aca="false">'2007 Limits'!D297-'2006 Limits'!D297</f>
        <v>0</v>
      </c>
      <c r="E297" s="34" t="n">
        <f aca="false">'2007 Limits'!E297-'2006 Limits'!E297</f>
        <v>0</v>
      </c>
      <c r="F297" s="34" t="n">
        <f aca="false">'2007 Limits'!F297-'2006 Limits'!F297</f>
        <v>0</v>
      </c>
      <c r="G297" s="34" t="n">
        <f aca="false">'2007 Limits'!G297-'2006 Limits'!G297</f>
        <v>0</v>
      </c>
      <c r="H297" s="34" t="n">
        <f aca="false">'2007 Limits'!H297-'2006 Limits'!H297</f>
        <v>0</v>
      </c>
      <c r="I297" s="34" t="n">
        <f aca="false">'2007 Limits'!I297-'2006 Limits'!I297</f>
        <v>0</v>
      </c>
      <c r="AB297" s="21" t="n">
        <f aca="false">AB295*2*0.6</f>
        <v>21480</v>
      </c>
      <c r="AC297" s="21" t="n">
        <f aca="false">AC295*2*0.6</f>
        <v>20640</v>
      </c>
    </row>
    <row r="298" s="22" customFormat="true" ht="12.75" hidden="false" customHeight="false" outlineLevel="0" collapsed="false">
      <c r="B298" s="23" t="s">
        <v>21</v>
      </c>
      <c r="C298" s="23"/>
      <c r="E298" s="22" t="n">
        <f aca="false">'2007 Limits'!E298-'2006 Limits'!E298</f>
        <v>0</v>
      </c>
      <c r="F298" s="22" t="n">
        <f aca="false">'2007 Limits'!F298-'2006 Limits'!F298</f>
        <v>0</v>
      </c>
      <c r="G298" s="22" t="n">
        <f aca="false">'2007 Limits'!G298-'2006 Limits'!G298</f>
        <v>0</v>
      </c>
      <c r="H298" s="22" t="n">
        <f aca="false">'2007 Limits'!H298-'2006 Limits'!H298</f>
        <v>0</v>
      </c>
      <c r="I298" s="22" t="n">
        <f aca="false">'2007 Limits'!I298-'2006 Limits'!I298</f>
        <v>0</v>
      </c>
      <c r="J298" s="22" t="n">
        <f aca="false">'2007 Limits'!J298-'2006 Limits'!J298</f>
        <v>0</v>
      </c>
      <c r="K298" s="22" t="n">
        <f aca="false">'2007 Limits'!K298-'2006 Limits'!K298</f>
        <v>0</v>
      </c>
      <c r="L298" s="22" t="n">
        <f aca="false">'2007 Limits'!L298-'2006 Limits'!L298</f>
        <v>0</v>
      </c>
    </row>
    <row r="299" s="22" customFormat="true" ht="12.75" hidden="false" customHeight="false" outlineLevel="0" collapsed="false">
      <c r="B299" s="23" t="s">
        <v>22</v>
      </c>
      <c r="C299" s="23"/>
      <c r="D299" s="35" t="n">
        <f aca="false">ROUNDDOWN((E300*0.3)/12,0)</f>
        <v>0</v>
      </c>
      <c r="E299" s="36" t="n">
        <f aca="false">ROUNDDOWN((((+E300+F300)/2)*0.3)/12,0)</f>
        <v>0</v>
      </c>
      <c r="F299" s="36" t="n">
        <f aca="false">ROUNDDOWN(G300*0.3/12,0)</f>
        <v>0</v>
      </c>
      <c r="G299" s="36" t="n">
        <f aca="false">ROUNDDOWN((+H300+I300)/2*0.3/12,0)</f>
        <v>0</v>
      </c>
      <c r="H299" s="36" t="n">
        <f aca="false">ROUNDDOWN(J300*0.3/12,0)</f>
        <v>0</v>
      </c>
      <c r="I299" s="36" t="n">
        <f aca="false">ROUNDDOWN((+K300+L300)/2*0.3/12,0)</f>
        <v>0</v>
      </c>
      <c r="AA299" s="23" t="s">
        <v>85</v>
      </c>
      <c r="AB299" s="22" t="n">
        <f aca="false">AD300*0.3/12</f>
        <v>0.000409836065573771</v>
      </c>
      <c r="AC299" s="22" t="n">
        <f aca="false">AE300*0.3/12</f>
        <v>0</v>
      </c>
    </row>
    <row r="300" s="22" customFormat="true" ht="12.75" hidden="false" customHeight="false" outlineLevel="0" collapsed="false">
      <c r="B300" s="23" t="s">
        <v>24</v>
      </c>
      <c r="C300" s="23"/>
      <c r="E300" s="22" t="n">
        <f aca="false">E298*2*0.6</f>
        <v>0</v>
      </c>
      <c r="F300" s="22" t="n">
        <f aca="false">F298*2*0.6</f>
        <v>0</v>
      </c>
      <c r="G300" s="22" t="n">
        <f aca="false">G298*2*0.6</f>
        <v>0</v>
      </c>
      <c r="H300" s="22" t="n">
        <f aca="false">H298*2*0.6</f>
        <v>0</v>
      </c>
      <c r="I300" s="22" t="n">
        <f aca="false">I298*2*0.6</f>
        <v>0</v>
      </c>
      <c r="J300" s="22" t="n">
        <f aca="false">J298*2*0.6</f>
        <v>0</v>
      </c>
      <c r="K300" s="22" t="n">
        <f aca="false">K298*2*0.6</f>
        <v>0</v>
      </c>
      <c r="L300" s="22" t="n">
        <f aca="false">L298*2*0.6</f>
        <v>0</v>
      </c>
      <c r="AB300" s="22" t="n">
        <v>21350</v>
      </c>
      <c r="AC300" s="22" t="n">
        <v>21000</v>
      </c>
      <c r="AD300" s="28" t="n">
        <f aca="false">(+AB300-AC300)/AB300</f>
        <v>0.0163934426229508</v>
      </c>
    </row>
    <row r="301" s="22" customFormat="true" ht="6.95" hidden="false" customHeight="true" outlineLevel="0" collapsed="false">
      <c r="AB301" s="22" t="n">
        <f aca="false">AD302*0.3/12</f>
        <v>0</v>
      </c>
      <c r="AC301" s="22" t="n">
        <f aca="false">AE302*0.3/12</f>
        <v>0</v>
      </c>
    </row>
    <row r="302" s="21" customFormat="true" ht="12.75" hidden="false" customHeight="false" outlineLevel="0" collapsed="false">
      <c r="A302" s="18" t="s">
        <v>83</v>
      </c>
      <c r="B302" s="18" t="s">
        <v>20</v>
      </c>
      <c r="C302" s="18"/>
      <c r="D302" s="34" t="n">
        <f aca="false">'2007 Limits'!D302-'2006 Limits'!D302</f>
        <v>0</v>
      </c>
      <c r="E302" s="34" t="n">
        <f aca="false">'2007 Limits'!E302-'2006 Limits'!E302</f>
        <v>0</v>
      </c>
      <c r="F302" s="34" t="n">
        <f aca="false">'2007 Limits'!F302-'2006 Limits'!F302</f>
        <v>0</v>
      </c>
      <c r="G302" s="34" t="n">
        <f aca="false">'2007 Limits'!G302-'2006 Limits'!G302</f>
        <v>0</v>
      </c>
      <c r="H302" s="34" t="n">
        <f aca="false">'2007 Limits'!H302-'2006 Limits'!H302</f>
        <v>0</v>
      </c>
      <c r="I302" s="34" t="n">
        <f aca="false">'2007 Limits'!I302-'2006 Limits'!I302</f>
        <v>0</v>
      </c>
      <c r="AB302" s="21" t="n">
        <f aca="false">AB300*2*0.6</f>
        <v>25620</v>
      </c>
      <c r="AC302" s="21" t="n">
        <f aca="false">AC300*2*0.6</f>
        <v>25200</v>
      </c>
    </row>
    <row r="303" s="22" customFormat="true" ht="12.75" hidden="false" customHeight="false" outlineLevel="0" collapsed="false">
      <c r="B303" s="23" t="s">
        <v>21</v>
      </c>
      <c r="C303" s="23"/>
      <c r="E303" s="22" t="n">
        <f aca="false">'2007 Limits'!E303-'2006 Limits'!E303</f>
        <v>0</v>
      </c>
      <c r="F303" s="22" t="n">
        <f aca="false">'2007 Limits'!F303-'2006 Limits'!F303</f>
        <v>0</v>
      </c>
      <c r="G303" s="22" t="n">
        <f aca="false">'2007 Limits'!G303-'2006 Limits'!G303</f>
        <v>0</v>
      </c>
      <c r="H303" s="22" t="n">
        <f aca="false">'2007 Limits'!H303-'2006 Limits'!H303</f>
        <v>0</v>
      </c>
      <c r="I303" s="22" t="n">
        <f aca="false">'2007 Limits'!I303-'2006 Limits'!I303</f>
        <v>0</v>
      </c>
      <c r="J303" s="22" t="n">
        <f aca="false">'2007 Limits'!J303-'2006 Limits'!J303</f>
        <v>0</v>
      </c>
      <c r="K303" s="22" t="n">
        <f aca="false">'2007 Limits'!K303-'2006 Limits'!K303</f>
        <v>0</v>
      </c>
      <c r="L303" s="22" t="n">
        <f aca="false">'2007 Limits'!L303-'2006 Limits'!L303</f>
        <v>0</v>
      </c>
    </row>
    <row r="304" s="22" customFormat="true" ht="12.75" hidden="false" customHeight="false" outlineLevel="0" collapsed="false">
      <c r="B304" s="23" t="s">
        <v>22</v>
      </c>
      <c r="C304" s="23"/>
      <c r="D304" s="35" t="n">
        <f aca="false">ROUNDDOWN((E305*0.3)/12,0)</f>
        <v>0</v>
      </c>
      <c r="E304" s="36" t="n">
        <f aca="false">ROUNDDOWN((((+E305+F305)/2)*0.3)/12,0)</f>
        <v>0</v>
      </c>
      <c r="F304" s="36" t="n">
        <f aca="false">ROUNDDOWN(G305*0.3/12,0)</f>
        <v>0</v>
      </c>
      <c r="G304" s="36" t="n">
        <f aca="false">ROUNDDOWN((+H305+I305)/2*0.3/12,0)</f>
        <v>0</v>
      </c>
      <c r="H304" s="36" t="n">
        <f aca="false">ROUNDDOWN(J305*0.3/12,0)</f>
        <v>0</v>
      </c>
      <c r="I304" s="36" t="n">
        <f aca="false">ROUNDDOWN((+K305+L305)/2*0.3/12,0)</f>
        <v>0</v>
      </c>
      <c r="AA304" s="23" t="s">
        <v>86</v>
      </c>
      <c r="AB304" s="22" t="n">
        <f aca="false">AD305*0.3/12</f>
        <v>-0.000418994413407821</v>
      </c>
      <c r="AC304" s="22" t="n">
        <f aca="false">AE305*0.3/12</f>
        <v>0</v>
      </c>
    </row>
    <row r="305" s="22" customFormat="true" ht="12.75" hidden="false" customHeight="false" outlineLevel="0" collapsed="false">
      <c r="B305" s="23" t="s">
        <v>24</v>
      </c>
      <c r="C305" s="23"/>
      <c r="E305" s="22" t="n">
        <f aca="false">E303*2*0.6</f>
        <v>0</v>
      </c>
      <c r="F305" s="22" t="n">
        <f aca="false">F303*2*0.6</f>
        <v>0</v>
      </c>
      <c r="G305" s="22" t="n">
        <f aca="false">G303*2*0.6</f>
        <v>0</v>
      </c>
      <c r="H305" s="22" t="n">
        <f aca="false">H303*2*0.6</f>
        <v>0</v>
      </c>
      <c r="I305" s="22" t="n">
        <f aca="false">I303*2*0.6</f>
        <v>0</v>
      </c>
      <c r="J305" s="22" t="n">
        <f aca="false">J303*2*0.6</f>
        <v>0</v>
      </c>
      <c r="K305" s="22" t="n">
        <f aca="false">K303*2*0.6</f>
        <v>0</v>
      </c>
      <c r="L305" s="22" t="n">
        <f aca="false">L303*2*0.6</f>
        <v>0</v>
      </c>
      <c r="AB305" s="22" t="n">
        <v>17900</v>
      </c>
      <c r="AC305" s="22" t="n">
        <v>18200</v>
      </c>
      <c r="AD305" s="28" t="n">
        <f aca="false">(+AB305-AC305)/AB305</f>
        <v>-0.0167597765363129</v>
      </c>
    </row>
    <row r="306" s="22" customFormat="true" ht="6.95" hidden="false" customHeight="true" outlineLevel="0" collapsed="false">
      <c r="AB306" s="22" t="n">
        <f aca="false">AD307*0.3/12</f>
        <v>0</v>
      </c>
      <c r="AC306" s="22" t="n">
        <f aca="false">AE307*0.3/12</f>
        <v>0</v>
      </c>
    </row>
    <row r="307" s="21" customFormat="true" ht="12.75" hidden="false" customHeight="false" outlineLevel="0" collapsed="false">
      <c r="A307" s="18" t="s">
        <v>84</v>
      </c>
      <c r="B307" s="18" t="s">
        <v>20</v>
      </c>
      <c r="C307" s="18"/>
      <c r="D307" s="34" t="n">
        <f aca="false">'2007 Limits'!D307-'2006 Limits'!D307</f>
        <v>0</v>
      </c>
      <c r="E307" s="34" t="n">
        <f aca="false">'2007 Limits'!E307-'2006 Limits'!E307</f>
        <v>0</v>
      </c>
      <c r="F307" s="34" t="n">
        <f aca="false">'2007 Limits'!F307-'2006 Limits'!F307</f>
        <v>0</v>
      </c>
      <c r="G307" s="34" t="n">
        <f aca="false">'2007 Limits'!G307-'2006 Limits'!G307</f>
        <v>0</v>
      </c>
      <c r="H307" s="34" t="n">
        <f aca="false">'2007 Limits'!H307-'2006 Limits'!H307</f>
        <v>0</v>
      </c>
      <c r="I307" s="34" t="n">
        <f aca="false">'2007 Limits'!I307-'2006 Limits'!I307</f>
        <v>0</v>
      </c>
      <c r="AB307" s="21" t="n">
        <f aca="false">AB305*2*0.6</f>
        <v>21480</v>
      </c>
      <c r="AC307" s="21" t="n">
        <f aca="false">AC305*2*0.6</f>
        <v>21840</v>
      </c>
    </row>
    <row r="308" s="22" customFormat="true" ht="12.75" hidden="false" customHeight="false" outlineLevel="0" collapsed="false">
      <c r="B308" s="23" t="s">
        <v>21</v>
      </c>
      <c r="C308" s="23"/>
      <c r="E308" s="22" t="n">
        <f aca="false">'2007 Limits'!E308-'2006 Limits'!E308</f>
        <v>0</v>
      </c>
      <c r="F308" s="22" t="n">
        <f aca="false">'2007 Limits'!F308-'2006 Limits'!F308</f>
        <v>0</v>
      </c>
      <c r="G308" s="22" t="n">
        <f aca="false">'2007 Limits'!G308-'2006 Limits'!G308</f>
        <v>0</v>
      </c>
      <c r="H308" s="22" t="n">
        <f aca="false">'2007 Limits'!H308-'2006 Limits'!H308</f>
        <v>0</v>
      </c>
      <c r="I308" s="22" t="n">
        <f aca="false">'2007 Limits'!I308-'2006 Limits'!I308</f>
        <v>0</v>
      </c>
      <c r="J308" s="22" t="n">
        <f aca="false">'2007 Limits'!J308-'2006 Limits'!J308</f>
        <v>0</v>
      </c>
      <c r="K308" s="22" t="n">
        <f aca="false">'2007 Limits'!K308-'2006 Limits'!K308</f>
        <v>0</v>
      </c>
      <c r="L308" s="22" t="n">
        <f aca="false">'2007 Limits'!L308-'2006 Limits'!L308</f>
        <v>0</v>
      </c>
    </row>
    <row r="309" s="22" customFormat="true" ht="12.75" hidden="false" customHeight="false" outlineLevel="0" collapsed="false">
      <c r="B309" s="23" t="s">
        <v>22</v>
      </c>
      <c r="C309" s="23"/>
      <c r="D309" s="35" t="n">
        <f aca="false">ROUNDDOWN((E310*0.3)/12,0)</f>
        <v>0</v>
      </c>
      <c r="E309" s="36" t="n">
        <f aca="false">ROUNDDOWN((((+E310+F310)/2)*0.3)/12,0)</f>
        <v>0</v>
      </c>
      <c r="F309" s="36" t="n">
        <f aca="false">ROUNDDOWN(G310*0.3/12,0)</f>
        <v>0</v>
      </c>
      <c r="G309" s="36" t="n">
        <f aca="false">ROUNDDOWN((+H310+I310)/2*0.3/12,0)</f>
        <v>0</v>
      </c>
      <c r="H309" s="36" t="n">
        <f aca="false">ROUNDDOWN(J310*0.3/12,0)</f>
        <v>0</v>
      </c>
      <c r="I309" s="36" t="n">
        <f aca="false">ROUNDDOWN((+K310+L310)/2*0.3/12,0)</f>
        <v>0</v>
      </c>
      <c r="AA309" s="23" t="s">
        <v>87</v>
      </c>
      <c r="AB309" s="22" t="n">
        <f aca="false">AD310*0.3/12</f>
        <v>0.000977653631284916</v>
      </c>
      <c r="AC309" s="22" t="n">
        <f aca="false">AE310*0.3/12</f>
        <v>0</v>
      </c>
    </row>
    <row r="310" s="22" customFormat="true" ht="12.75" hidden="false" customHeight="false" outlineLevel="0" collapsed="false">
      <c r="B310" s="23" t="s">
        <v>24</v>
      </c>
      <c r="C310" s="23"/>
      <c r="E310" s="22" t="n">
        <f aca="false">E308*2*0.6</f>
        <v>0</v>
      </c>
      <c r="F310" s="22" t="n">
        <f aca="false">F308*2*0.6</f>
        <v>0</v>
      </c>
      <c r="G310" s="22" t="n">
        <f aca="false">G308*2*0.6</f>
        <v>0</v>
      </c>
      <c r="H310" s="22" t="n">
        <f aca="false">H308*2*0.6</f>
        <v>0</v>
      </c>
      <c r="I310" s="22" t="n">
        <f aca="false">I308*2*0.6</f>
        <v>0</v>
      </c>
      <c r="J310" s="22" t="n">
        <f aca="false">J308*2*0.6</f>
        <v>0</v>
      </c>
      <c r="K310" s="22" t="n">
        <f aca="false">K308*2*0.6</f>
        <v>0</v>
      </c>
      <c r="L310" s="22" t="n">
        <f aca="false">L308*2*0.6</f>
        <v>0</v>
      </c>
      <c r="AB310" s="22" t="n">
        <v>17900</v>
      </c>
      <c r="AC310" s="22" t="n">
        <v>17200</v>
      </c>
      <c r="AD310" s="28" t="n">
        <f aca="false">(+AB310-AC310)/AB310</f>
        <v>0.0391061452513967</v>
      </c>
    </row>
    <row r="311" s="22" customFormat="true" ht="6.95" hidden="false" customHeight="true" outlineLevel="0" collapsed="false">
      <c r="AB311" s="22" t="n">
        <f aca="false">AD312*0.3/12</f>
        <v>0</v>
      </c>
      <c r="AC311" s="22" t="n">
        <f aca="false">AE312*0.3/12</f>
        <v>0</v>
      </c>
    </row>
    <row r="312" s="21" customFormat="true" ht="12.75" hidden="false" customHeight="false" outlineLevel="0" collapsed="false">
      <c r="A312" s="18" t="s">
        <v>85</v>
      </c>
      <c r="B312" s="18" t="s">
        <v>20</v>
      </c>
      <c r="C312" s="18"/>
      <c r="D312" s="34" t="n">
        <f aca="false">'2007 Limits'!D312-'2006 Limits'!D312</f>
        <v>0</v>
      </c>
      <c r="E312" s="34" t="n">
        <f aca="false">'2007 Limits'!E312-'2006 Limits'!E312</f>
        <v>0</v>
      </c>
      <c r="F312" s="34" t="n">
        <f aca="false">'2007 Limits'!F312-'2006 Limits'!F312</f>
        <v>0</v>
      </c>
      <c r="G312" s="34" t="n">
        <f aca="false">'2007 Limits'!G312-'2006 Limits'!G312</f>
        <v>0</v>
      </c>
      <c r="H312" s="34" t="n">
        <f aca="false">'2007 Limits'!H312-'2006 Limits'!H312</f>
        <v>0</v>
      </c>
      <c r="I312" s="34" t="n">
        <f aca="false">'2007 Limits'!I312-'2006 Limits'!I312</f>
        <v>0</v>
      </c>
      <c r="AB312" s="21" t="n">
        <f aca="false">AB310*2*0.6</f>
        <v>21480</v>
      </c>
      <c r="AC312" s="21" t="n">
        <f aca="false">AC310*2*0.6</f>
        <v>20640</v>
      </c>
    </row>
    <row r="313" s="22" customFormat="true" ht="12.75" hidden="false" customHeight="false" outlineLevel="0" collapsed="false">
      <c r="B313" s="23" t="s">
        <v>21</v>
      </c>
      <c r="C313" s="23"/>
      <c r="E313" s="22" t="n">
        <f aca="false">'2007 Limits'!E313-'2006 Limits'!E313</f>
        <v>0</v>
      </c>
      <c r="F313" s="22" t="n">
        <f aca="false">'2007 Limits'!F313-'2006 Limits'!F313</f>
        <v>0</v>
      </c>
      <c r="G313" s="22" t="n">
        <f aca="false">'2007 Limits'!G313-'2006 Limits'!G313</f>
        <v>0</v>
      </c>
      <c r="H313" s="22" t="n">
        <f aca="false">'2007 Limits'!H313-'2006 Limits'!H313</f>
        <v>0</v>
      </c>
      <c r="I313" s="22" t="n">
        <f aca="false">'2007 Limits'!I313-'2006 Limits'!I313</f>
        <v>0</v>
      </c>
      <c r="J313" s="22" t="n">
        <f aca="false">'2007 Limits'!J313-'2006 Limits'!J313</f>
        <v>0</v>
      </c>
      <c r="K313" s="22" t="n">
        <f aca="false">'2007 Limits'!K313-'2006 Limits'!K313</f>
        <v>0</v>
      </c>
      <c r="L313" s="22" t="n">
        <f aca="false">'2007 Limits'!L313-'2006 Limits'!L313</f>
        <v>0</v>
      </c>
    </row>
    <row r="314" s="22" customFormat="true" ht="12.75" hidden="false" customHeight="false" outlineLevel="0" collapsed="false">
      <c r="B314" s="23" t="s">
        <v>22</v>
      </c>
      <c r="C314" s="23"/>
      <c r="D314" s="35" t="n">
        <f aca="false">ROUNDDOWN((E315*0.3)/12,0)</f>
        <v>0</v>
      </c>
      <c r="E314" s="36" t="n">
        <f aca="false">ROUNDDOWN((((+E315+F315)/2)*0.3)/12,0)</f>
        <v>0</v>
      </c>
      <c r="F314" s="36" t="n">
        <f aca="false">ROUNDDOWN(G315*0.3/12,0)</f>
        <v>0</v>
      </c>
      <c r="G314" s="36" t="n">
        <f aca="false">ROUNDDOWN((+H315+I315)/2*0.3/12,0)</f>
        <v>0</v>
      </c>
      <c r="H314" s="36" t="n">
        <f aca="false">ROUNDDOWN(J315*0.3/12,0)</f>
        <v>0</v>
      </c>
      <c r="I314" s="36" t="n">
        <f aca="false">ROUNDDOWN((+K315+L315)/2*0.3/12,0)</f>
        <v>0</v>
      </c>
      <c r="AA314" s="23" t="s">
        <v>88</v>
      </c>
      <c r="AB314" s="22" t="n">
        <f aca="false">AD315*0.3/12</f>
        <v>0.00119047619047619</v>
      </c>
      <c r="AC314" s="22" t="n">
        <f aca="false">AE315*0.3/12</f>
        <v>0</v>
      </c>
    </row>
    <row r="315" s="22" customFormat="true" ht="12.75" hidden="false" customHeight="false" outlineLevel="0" collapsed="false">
      <c r="B315" s="23" t="s">
        <v>24</v>
      </c>
      <c r="C315" s="23"/>
      <c r="E315" s="22" t="n">
        <f aca="false">E313*2*0.6</f>
        <v>0</v>
      </c>
      <c r="F315" s="22" t="n">
        <f aca="false">F313*2*0.6</f>
        <v>0</v>
      </c>
      <c r="G315" s="22" t="n">
        <f aca="false">G313*2*0.6</f>
        <v>0</v>
      </c>
      <c r="H315" s="22" t="n">
        <f aca="false">H313*2*0.6</f>
        <v>0</v>
      </c>
      <c r="I315" s="22" t="n">
        <f aca="false">I313*2*0.6</f>
        <v>0</v>
      </c>
      <c r="J315" s="22" t="n">
        <f aca="false">J313*2*0.6</f>
        <v>0</v>
      </c>
      <c r="K315" s="22" t="n">
        <f aca="false">K313*2*0.6</f>
        <v>0</v>
      </c>
      <c r="L315" s="22" t="n">
        <f aca="false">L313*2*0.6</f>
        <v>0</v>
      </c>
      <c r="AB315" s="22" t="n">
        <v>22050</v>
      </c>
      <c r="AC315" s="22" t="n">
        <v>21000</v>
      </c>
      <c r="AD315" s="28" t="n">
        <f aca="false">(+AB315-AC315)/AB315</f>
        <v>0.0476190476190476</v>
      </c>
    </row>
    <row r="316" s="22" customFormat="true" ht="6.95" hidden="false" customHeight="true" outlineLevel="0" collapsed="false">
      <c r="AB316" s="22" t="n">
        <f aca="false">AD317*0.3/12</f>
        <v>0</v>
      </c>
      <c r="AC316" s="22" t="n">
        <f aca="false">AE317*0.3/12</f>
        <v>0</v>
      </c>
    </row>
    <row r="317" s="21" customFormat="true" ht="12.75" hidden="false" customHeight="false" outlineLevel="0" collapsed="false">
      <c r="A317" s="18" t="s">
        <v>86</v>
      </c>
      <c r="B317" s="18" t="s">
        <v>20</v>
      </c>
      <c r="C317" s="18"/>
      <c r="D317" s="34" t="n">
        <f aca="false">'2007 Limits'!D317-'2006 Limits'!D317</f>
        <v>0</v>
      </c>
      <c r="E317" s="34" t="n">
        <f aca="false">'2007 Limits'!E317-'2006 Limits'!E317</f>
        <v>0</v>
      </c>
      <c r="F317" s="34" t="n">
        <f aca="false">'2007 Limits'!F317-'2006 Limits'!F317</f>
        <v>0</v>
      </c>
      <c r="G317" s="34" t="n">
        <f aca="false">'2007 Limits'!G317-'2006 Limits'!G317</f>
        <v>0</v>
      </c>
      <c r="H317" s="34" t="n">
        <f aca="false">'2007 Limits'!H317-'2006 Limits'!H317</f>
        <v>0</v>
      </c>
      <c r="I317" s="34" t="n">
        <f aca="false">'2007 Limits'!I317-'2006 Limits'!I317</f>
        <v>0</v>
      </c>
      <c r="AB317" s="21" t="n">
        <f aca="false">AB315*2*0.6</f>
        <v>26460</v>
      </c>
      <c r="AC317" s="21" t="n">
        <f aca="false">AC315*2*0.6</f>
        <v>25200</v>
      </c>
    </row>
    <row r="318" s="22" customFormat="true" ht="12.75" hidden="false" customHeight="false" outlineLevel="0" collapsed="false">
      <c r="B318" s="23" t="s">
        <v>21</v>
      </c>
      <c r="C318" s="23"/>
      <c r="E318" s="22" t="n">
        <f aca="false">'2007 Limits'!E318-'2006 Limits'!E318</f>
        <v>0</v>
      </c>
      <c r="F318" s="22" t="n">
        <f aca="false">'2007 Limits'!F318-'2006 Limits'!F318</f>
        <v>0</v>
      </c>
      <c r="G318" s="22" t="n">
        <f aca="false">'2007 Limits'!G318-'2006 Limits'!G318</f>
        <v>0</v>
      </c>
      <c r="H318" s="22" t="n">
        <f aca="false">'2007 Limits'!H318-'2006 Limits'!H318</f>
        <v>0</v>
      </c>
      <c r="I318" s="22" t="n">
        <f aca="false">'2007 Limits'!I318-'2006 Limits'!I318</f>
        <v>0</v>
      </c>
      <c r="J318" s="22" t="n">
        <f aca="false">'2007 Limits'!J318-'2006 Limits'!J318</f>
        <v>0</v>
      </c>
      <c r="K318" s="22" t="n">
        <f aca="false">'2007 Limits'!K318-'2006 Limits'!K318</f>
        <v>0</v>
      </c>
      <c r="L318" s="22" t="n">
        <f aca="false">'2007 Limits'!L318-'2006 Limits'!L318</f>
        <v>0</v>
      </c>
    </row>
    <row r="319" s="22" customFormat="true" ht="12.75" hidden="false" customHeight="false" outlineLevel="0" collapsed="false">
      <c r="B319" s="23" t="s">
        <v>22</v>
      </c>
      <c r="C319" s="23"/>
      <c r="D319" s="35" t="n">
        <f aca="false">ROUNDDOWN((E320*0.3)/12,0)</f>
        <v>0</v>
      </c>
      <c r="E319" s="36" t="n">
        <f aca="false">ROUNDDOWN((((+E320+F320)/2)*0.3)/12,0)</f>
        <v>0</v>
      </c>
      <c r="F319" s="36" t="n">
        <f aca="false">ROUNDDOWN(G320*0.3/12,0)</f>
        <v>0</v>
      </c>
      <c r="G319" s="36" t="n">
        <f aca="false">ROUNDDOWN((+H320+I320)/2*0.3/12,0)</f>
        <v>0</v>
      </c>
      <c r="H319" s="36" t="n">
        <f aca="false">ROUNDDOWN(J320*0.3/12,0)</f>
        <v>0</v>
      </c>
      <c r="I319" s="36" t="n">
        <f aca="false">ROUNDDOWN((+K320+L320)/2*0.3/12,0)</f>
        <v>0</v>
      </c>
      <c r="AA319" s="23" t="s">
        <v>89</v>
      </c>
      <c r="AB319" s="22" t="n">
        <f aca="false">AD320*0.3/12</f>
        <v>0.000977653631284916</v>
      </c>
      <c r="AC319" s="22" t="n">
        <f aca="false">AE320*0.3/12</f>
        <v>0</v>
      </c>
    </row>
    <row r="320" s="22" customFormat="true" ht="12.75" hidden="false" customHeight="false" outlineLevel="0" collapsed="false">
      <c r="B320" s="23" t="s">
        <v>24</v>
      </c>
      <c r="C320" s="23"/>
      <c r="E320" s="22" t="n">
        <f aca="false">E318*2*0.6</f>
        <v>0</v>
      </c>
      <c r="F320" s="22" t="n">
        <f aca="false">F318*2*0.6</f>
        <v>0</v>
      </c>
      <c r="G320" s="22" t="n">
        <f aca="false">G318*2*0.6</f>
        <v>0</v>
      </c>
      <c r="H320" s="22" t="n">
        <f aca="false">H318*2*0.6</f>
        <v>0</v>
      </c>
      <c r="I320" s="22" t="n">
        <f aca="false">I318*2*0.6</f>
        <v>0</v>
      </c>
      <c r="J320" s="22" t="n">
        <f aca="false">J318*2*0.6</f>
        <v>0</v>
      </c>
      <c r="K320" s="22" t="n">
        <f aca="false">K318*2*0.6</f>
        <v>0</v>
      </c>
      <c r="L320" s="22" t="n">
        <f aca="false">L318*2*0.6</f>
        <v>0</v>
      </c>
      <c r="AB320" s="22" t="n">
        <v>17900</v>
      </c>
      <c r="AC320" s="22" t="n">
        <v>17200</v>
      </c>
      <c r="AD320" s="28" t="n">
        <f aca="false">(+AB320-AC320)/AB320</f>
        <v>0.0391061452513967</v>
      </c>
    </row>
    <row r="321" s="22" customFormat="true" ht="6.95" hidden="false" customHeight="true" outlineLevel="0" collapsed="false">
      <c r="AB321" s="22" t="n">
        <f aca="false">AD322*0.3/12</f>
        <v>0</v>
      </c>
      <c r="AC321" s="22" t="n">
        <f aca="false">AE322*0.3/12</f>
        <v>0</v>
      </c>
    </row>
    <row r="322" s="21" customFormat="true" ht="12.75" hidden="false" customHeight="false" outlineLevel="0" collapsed="false">
      <c r="A322" s="18" t="s">
        <v>87</v>
      </c>
      <c r="B322" s="18" t="s">
        <v>20</v>
      </c>
      <c r="C322" s="18"/>
      <c r="D322" s="34" t="n">
        <f aca="false">'2007 Limits'!D322-'2006 Limits'!D322</f>
        <v>0</v>
      </c>
      <c r="E322" s="34" t="n">
        <f aca="false">'2007 Limits'!E322-'2006 Limits'!E322</f>
        <v>0</v>
      </c>
      <c r="F322" s="34" t="n">
        <f aca="false">'2007 Limits'!F322-'2006 Limits'!F322</f>
        <v>0</v>
      </c>
      <c r="G322" s="34" t="n">
        <f aca="false">'2007 Limits'!G322-'2006 Limits'!G322</f>
        <v>0</v>
      </c>
      <c r="H322" s="34" t="n">
        <f aca="false">'2007 Limits'!H322-'2006 Limits'!H322</f>
        <v>0</v>
      </c>
      <c r="I322" s="34" t="n">
        <f aca="false">'2007 Limits'!I322-'2006 Limits'!I322</f>
        <v>0</v>
      </c>
      <c r="AB322" s="21" t="n">
        <f aca="false">AB320*2*0.6</f>
        <v>21480</v>
      </c>
      <c r="AC322" s="21" t="n">
        <f aca="false">AC320*2*0.6</f>
        <v>20640</v>
      </c>
    </row>
    <row r="323" s="22" customFormat="true" ht="12.75" hidden="false" customHeight="false" outlineLevel="0" collapsed="false">
      <c r="B323" s="23" t="s">
        <v>21</v>
      </c>
      <c r="C323" s="23"/>
      <c r="E323" s="22" t="n">
        <f aca="false">'2007 Limits'!E323-'2006 Limits'!E323</f>
        <v>0</v>
      </c>
      <c r="F323" s="22" t="n">
        <f aca="false">'2007 Limits'!F323-'2006 Limits'!F323</f>
        <v>0</v>
      </c>
      <c r="G323" s="22" t="n">
        <f aca="false">'2007 Limits'!G323-'2006 Limits'!G323</f>
        <v>0</v>
      </c>
      <c r="H323" s="22" t="n">
        <f aca="false">'2007 Limits'!H323-'2006 Limits'!H323</f>
        <v>0</v>
      </c>
      <c r="I323" s="22" t="n">
        <f aca="false">'2007 Limits'!I323-'2006 Limits'!I323</f>
        <v>0</v>
      </c>
      <c r="J323" s="22" t="n">
        <f aca="false">'2007 Limits'!J323-'2006 Limits'!J323</f>
        <v>0</v>
      </c>
      <c r="K323" s="22" t="n">
        <f aca="false">'2007 Limits'!K323-'2006 Limits'!K323</f>
        <v>0</v>
      </c>
      <c r="L323" s="22" t="n">
        <f aca="false">'2007 Limits'!L323-'2006 Limits'!L323</f>
        <v>0</v>
      </c>
    </row>
    <row r="324" s="22" customFormat="true" ht="12.75" hidden="false" customHeight="false" outlineLevel="0" collapsed="false">
      <c r="B324" s="23" t="s">
        <v>22</v>
      </c>
      <c r="C324" s="23"/>
      <c r="D324" s="35" t="n">
        <f aca="false">ROUNDDOWN((E325*0.3)/12,0)</f>
        <v>0</v>
      </c>
      <c r="E324" s="36" t="n">
        <f aca="false">ROUNDDOWN((((+E325+F325)/2)*0.3)/12,0)</f>
        <v>0</v>
      </c>
      <c r="F324" s="36" t="n">
        <f aca="false">ROUNDDOWN(G325*0.3/12,0)</f>
        <v>0</v>
      </c>
      <c r="G324" s="36" t="n">
        <f aca="false">ROUNDDOWN((+H325+I325)/2*0.3/12,0)</f>
        <v>0</v>
      </c>
      <c r="H324" s="36" t="n">
        <f aca="false">ROUNDDOWN(J325*0.3/12,0)</f>
        <v>0</v>
      </c>
      <c r="I324" s="36" t="n">
        <f aca="false">ROUNDDOWN((+K325+L325)/2*0.3/12,0)</f>
        <v>0</v>
      </c>
      <c r="AA324" s="23" t="s">
        <v>90</v>
      </c>
      <c r="AB324" s="22" t="n">
        <f aca="false">AD325*0.3/12</f>
        <v>0.000726392251815981</v>
      </c>
      <c r="AC324" s="22" t="n">
        <f aca="false">AE325*0.3/12</f>
        <v>0</v>
      </c>
    </row>
    <row r="325" s="22" customFormat="true" ht="12.75" hidden="false" customHeight="false" outlineLevel="0" collapsed="false">
      <c r="B325" s="23" t="s">
        <v>24</v>
      </c>
      <c r="C325" s="23"/>
      <c r="E325" s="22" t="n">
        <f aca="false">E323*2*0.6</f>
        <v>0</v>
      </c>
      <c r="F325" s="22" t="n">
        <f aca="false">F323*2*0.6</f>
        <v>0</v>
      </c>
      <c r="G325" s="22" t="n">
        <f aca="false">G323*2*0.6</f>
        <v>0</v>
      </c>
      <c r="H325" s="22" t="n">
        <f aca="false">H323*2*0.6</f>
        <v>0</v>
      </c>
      <c r="I325" s="22" t="n">
        <f aca="false">I323*2*0.6</f>
        <v>0</v>
      </c>
      <c r="J325" s="22" t="n">
        <f aca="false">J323*2*0.6</f>
        <v>0</v>
      </c>
      <c r="K325" s="22" t="n">
        <f aca="false">K323*2*0.6</f>
        <v>0</v>
      </c>
      <c r="L325" s="22" t="n">
        <f aca="false">L323*2*0.6</f>
        <v>0</v>
      </c>
      <c r="AB325" s="22" t="n">
        <v>20650</v>
      </c>
      <c r="AC325" s="22" t="n">
        <v>20050</v>
      </c>
      <c r="AD325" s="28" t="n">
        <f aca="false">(+AB325-AC325)/AB325</f>
        <v>0.0290556900726392</v>
      </c>
    </row>
    <row r="326" s="22" customFormat="true" ht="6.95" hidden="false" customHeight="true" outlineLevel="0" collapsed="false">
      <c r="AB326" s="22" t="n">
        <f aca="false">AD327*0.3/12</f>
        <v>0</v>
      </c>
      <c r="AC326" s="22" t="n">
        <f aca="false">AE327*0.3/12</f>
        <v>0</v>
      </c>
    </row>
    <row r="327" s="21" customFormat="true" ht="12.75" hidden="false" customHeight="false" outlineLevel="0" collapsed="false">
      <c r="A327" s="18" t="s">
        <v>88</v>
      </c>
      <c r="B327" s="18" t="s">
        <v>20</v>
      </c>
      <c r="C327" s="18"/>
      <c r="D327" s="34" t="n">
        <f aca="false">'2007 Limits'!D327-'2006 Limits'!D327</f>
        <v>0</v>
      </c>
      <c r="E327" s="34" t="n">
        <f aca="false">'2007 Limits'!E327-'2006 Limits'!E327</f>
        <v>0</v>
      </c>
      <c r="F327" s="34" t="n">
        <f aca="false">'2007 Limits'!F327-'2006 Limits'!F327</f>
        <v>0</v>
      </c>
      <c r="G327" s="34" t="n">
        <f aca="false">'2007 Limits'!G327-'2006 Limits'!G327</f>
        <v>0</v>
      </c>
      <c r="H327" s="34" t="n">
        <f aca="false">'2007 Limits'!H327-'2006 Limits'!H327</f>
        <v>0</v>
      </c>
      <c r="I327" s="34" t="n">
        <f aca="false">'2007 Limits'!I327-'2006 Limits'!I327</f>
        <v>0</v>
      </c>
      <c r="AB327" s="21" t="n">
        <f aca="false">AB325*2*0.6</f>
        <v>24780</v>
      </c>
      <c r="AC327" s="21" t="n">
        <f aca="false">AC325*2*0.6</f>
        <v>24060</v>
      </c>
    </row>
    <row r="328" s="22" customFormat="true" ht="12.75" hidden="false" customHeight="false" outlineLevel="0" collapsed="false">
      <c r="B328" s="23" t="s">
        <v>21</v>
      </c>
      <c r="C328" s="23"/>
      <c r="E328" s="22" t="n">
        <f aca="false">'2007 Limits'!E328-'2006 Limits'!E328</f>
        <v>0</v>
      </c>
      <c r="F328" s="22" t="n">
        <f aca="false">'2007 Limits'!F328-'2006 Limits'!F328</f>
        <v>0</v>
      </c>
      <c r="G328" s="22" t="n">
        <f aca="false">'2007 Limits'!G328-'2006 Limits'!G328</f>
        <v>0</v>
      </c>
      <c r="H328" s="22" t="n">
        <f aca="false">'2007 Limits'!H328-'2006 Limits'!H328</f>
        <v>0</v>
      </c>
      <c r="I328" s="22" t="n">
        <f aca="false">'2007 Limits'!I328-'2006 Limits'!I328</f>
        <v>0</v>
      </c>
      <c r="J328" s="22" t="n">
        <f aca="false">'2007 Limits'!J328-'2006 Limits'!J328</f>
        <v>0</v>
      </c>
      <c r="K328" s="22" t="n">
        <f aca="false">'2007 Limits'!K328-'2006 Limits'!K328</f>
        <v>0</v>
      </c>
      <c r="L328" s="22" t="n">
        <f aca="false">'2007 Limits'!L328-'2006 Limits'!L328</f>
        <v>0</v>
      </c>
    </row>
    <row r="329" s="22" customFormat="true" ht="12.75" hidden="false" customHeight="false" outlineLevel="0" collapsed="false">
      <c r="B329" s="23" t="s">
        <v>22</v>
      </c>
      <c r="C329" s="23"/>
      <c r="D329" s="35" t="n">
        <f aca="false">ROUNDDOWN((E330*0.3)/12,0)</f>
        <v>0</v>
      </c>
      <c r="E329" s="36" t="n">
        <f aca="false">ROUNDDOWN((((+E330+F330)/2)*0.3)/12,0)</f>
        <v>0</v>
      </c>
      <c r="F329" s="36" t="n">
        <f aca="false">ROUNDDOWN(G330*0.3/12,0)</f>
        <v>0</v>
      </c>
      <c r="G329" s="36" t="n">
        <f aca="false">ROUNDDOWN((+H330+I330)/2*0.3/12,0)</f>
        <v>0</v>
      </c>
      <c r="H329" s="36" t="n">
        <f aca="false">ROUNDDOWN(J330*0.3/12,0)</f>
        <v>0</v>
      </c>
      <c r="I329" s="36" t="n">
        <f aca="false">ROUNDDOWN((+K330+L330)/2*0.3/12,0)</f>
        <v>0</v>
      </c>
      <c r="AA329" s="23" t="s">
        <v>91</v>
      </c>
      <c r="AB329" s="22" t="n">
        <f aca="false">AD330*0.3/12</f>
        <v>0.000209497206703911</v>
      </c>
      <c r="AC329" s="22" t="n">
        <f aca="false">AE330*0.3/12</f>
        <v>0</v>
      </c>
    </row>
    <row r="330" s="22" customFormat="true" ht="12.75" hidden="false" customHeight="false" outlineLevel="0" collapsed="false">
      <c r="B330" s="23" t="s">
        <v>24</v>
      </c>
      <c r="C330" s="23"/>
      <c r="E330" s="22" t="n">
        <f aca="false">E328*2*0.6</f>
        <v>0</v>
      </c>
      <c r="F330" s="22" t="n">
        <f aca="false">F328*2*0.6</f>
        <v>0</v>
      </c>
      <c r="G330" s="22" t="n">
        <f aca="false">G328*2*0.6</f>
        <v>0</v>
      </c>
      <c r="H330" s="22" t="n">
        <f aca="false">H328*2*0.6</f>
        <v>0</v>
      </c>
      <c r="I330" s="22" t="n">
        <f aca="false">I328*2*0.6</f>
        <v>0</v>
      </c>
      <c r="J330" s="22" t="n">
        <f aca="false">J328*2*0.6</f>
        <v>0</v>
      </c>
      <c r="K330" s="22" t="n">
        <f aca="false">K328*2*0.6</f>
        <v>0</v>
      </c>
      <c r="L330" s="22" t="n">
        <f aca="false">L328*2*0.6</f>
        <v>0</v>
      </c>
      <c r="AB330" s="22" t="n">
        <v>17900</v>
      </c>
      <c r="AC330" s="22" t="n">
        <v>17750</v>
      </c>
      <c r="AD330" s="28" t="n">
        <f aca="false">(+AB330-AC330)/AB330</f>
        <v>0.00837988826815642</v>
      </c>
    </row>
    <row r="331" s="22" customFormat="true" ht="6.95" hidden="false" customHeight="true" outlineLevel="0" collapsed="false">
      <c r="AB331" s="22" t="n">
        <f aca="false">AD332*0.3/12</f>
        <v>0</v>
      </c>
      <c r="AC331" s="22" t="n">
        <f aca="false">AE332*0.3/12</f>
        <v>0</v>
      </c>
    </row>
    <row r="332" s="21" customFormat="true" ht="12.75" hidden="false" customHeight="false" outlineLevel="0" collapsed="false">
      <c r="A332" s="18" t="s">
        <v>89</v>
      </c>
      <c r="B332" s="18" t="s">
        <v>20</v>
      </c>
      <c r="C332" s="18"/>
      <c r="D332" s="34" t="n">
        <f aca="false">'2007 Limits'!D332-'2006 Limits'!D332</f>
        <v>0</v>
      </c>
      <c r="E332" s="34" t="n">
        <f aca="false">'2007 Limits'!E332-'2006 Limits'!E332</f>
        <v>0</v>
      </c>
      <c r="F332" s="34" t="n">
        <f aca="false">'2007 Limits'!F332-'2006 Limits'!F332</f>
        <v>0</v>
      </c>
      <c r="G332" s="34" t="n">
        <f aca="false">'2007 Limits'!G332-'2006 Limits'!G332</f>
        <v>0</v>
      </c>
      <c r="H332" s="34" t="n">
        <f aca="false">'2007 Limits'!H332-'2006 Limits'!H332</f>
        <v>0</v>
      </c>
      <c r="I332" s="34" t="n">
        <f aca="false">'2007 Limits'!I332-'2006 Limits'!I332</f>
        <v>0</v>
      </c>
      <c r="AB332" s="21" t="n">
        <f aca="false">AB330*2*0.6</f>
        <v>21480</v>
      </c>
      <c r="AC332" s="21" t="n">
        <f aca="false">AC330*2*0.6</f>
        <v>21300</v>
      </c>
    </row>
    <row r="333" s="22" customFormat="true" ht="12.75" hidden="false" customHeight="false" outlineLevel="0" collapsed="false">
      <c r="B333" s="23" t="s">
        <v>21</v>
      </c>
      <c r="C333" s="23"/>
      <c r="E333" s="22" t="n">
        <f aca="false">'2007 Limits'!E333-'2006 Limits'!E333</f>
        <v>0</v>
      </c>
      <c r="F333" s="22" t="n">
        <f aca="false">'2007 Limits'!F333-'2006 Limits'!F333</f>
        <v>0</v>
      </c>
      <c r="G333" s="22" t="n">
        <f aca="false">'2007 Limits'!G333-'2006 Limits'!G333</f>
        <v>0</v>
      </c>
      <c r="H333" s="22" t="n">
        <f aca="false">'2007 Limits'!H333-'2006 Limits'!H333</f>
        <v>0</v>
      </c>
      <c r="I333" s="22" t="n">
        <f aca="false">'2007 Limits'!I333-'2006 Limits'!I333</f>
        <v>0</v>
      </c>
      <c r="J333" s="22" t="n">
        <f aca="false">'2007 Limits'!J333-'2006 Limits'!J333</f>
        <v>0</v>
      </c>
      <c r="K333" s="22" t="n">
        <f aca="false">'2007 Limits'!K333-'2006 Limits'!K333</f>
        <v>0</v>
      </c>
      <c r="L333" s="22" t="n">
        <f aca="false">'2007 Limits'!L333-'2006 Limits'!L333</f>
        <v>0</v>
      </c>
    </row>
    <row r="334" s="22" customFormat="true" ht="12.75" hidden="false" customHeight="false" outlineLevel="0" collapsed="false">
      <c r="B334" s="23" t="s">
        <v>22</v>
      </c>
      <c r="C334" s="23"/>
      <c r="D334" s="35" t="n">
        <f aca="false">ROUNDDOWN((E335*0.3)/12,0)</f>
        <v>0</v>
      </c>
      <c r="E334" s="36" t="n">
        <f aca="false">ROUNDDOWN((((+E335+F335)/2)*0.3)/12,0)</f>
        <v>0</v>
      </c>
      <c r="F334" s="36" t="n">
        <f aca="false">ROUNDDOWN(G335*0.3/12,0)</f>
        <v>0</v>
      </c>
      <c r="G334" s="36" t="n">
        <f aca="false">ROUNDDOWN((+H335+I335)/2*0.3/12,0)</f>
        <v>0</v>
      </c>
      <c r="H334" s="36" t="n">
        <f aca="false">ROUNDDOWN(J335*0.3/12,0)</f>
        <v>0</v>
      </c>
      <c r="I334" s="36" t="n">
        <f aca="false">ROUNDDOWN((+K335+L335)/2*0.3/12,0)</f>
        <v>0</v>
      </c>
      <c r="AA334" s="23" t="s">
        <v>92</v>
      </c>
      <c r="AB334" s="22" t="n">
        <f aca="false">AD335*0.3/12</f>
        <v>-0.00349162011173184</v>
      </c>
      <c r="AC334" s="22" t="n">
        <f aca="false">AE335*0.3/12</f>
        <v>0</v>
      </c>
    </row>
    <row r="335" s="22" customFormat="true" ht="12.75" hidden="false" customHeight="false" outlineLevel="0" collapsed="false">
      <c r="B335" s="23" t="s">
        <v>24</v>
      </c>
      <c r="C335" s="23"/>
      <c r="E335" s="22" t="n">
        <f aca="false">E333*2*0.6</f>
        <v>0</v>
      </c>
      <c r="F335" s="22" t="n">
        <f aca="false">F333*2*0.6</f>
        <v>0</v>
      </c>
      <c r="G335" s="22" t="n">
        <f aca="false">G333*2*0.6</f>
        <v>0</v>
      </c>
      <c r="H335" s="22" t="n">
        <f aca="false">H333*2*0.6</f>
        <v>0</v>
      </c>
      <c r="I335" s="22" t="n">
        <f aca="false">I333*2*0.6</f>
        <v>0</v>
      </c>
      <c r="J335" s="22" t="n">
        <f aca="false">J333*2*0.6</f>
        <v>0</v>
      </c>
      <c r="K335" s="22" t="n">
        <f aca="false">K333*2*0.6</f>
        <v>0</v>
      </c>
      <c r="L335" s="22" t="n">
        <f aca="false">L333*2*0.6</f>
        <v>0</v>
      </c>
      <c r="AB335" s="22" t="n">
        <v>17900</v>
      </c>
      <c r="AC335" s="22" t="n">
        <v>20400</v>
      </c>
      <c r="AD335" s="28" t="n">
        <f aca="false">(+AB335-AC335)/AB335</f>
        <v>-0.139664804469274</v>
      </c>
    </row>
    <row r="336" s="22" customFormat="true" ht="6.95" hidden="false" customHeight="true" outlineLevel="0" collapsed="false">
      <c r="AB336" s="22" t="n">
        <f aca="false">AD337*0.3/12</f>
        <v>0</v>
      </c>
      <c r="AC336" s="22" t="n">
        <f aca="false">AE337*0.3/12</f>
        <v>0</v>
      </c>
    </row>
    <row r="337" s="21" customFormat="true" ht="12.75" hidden="false" customHeight="false" outlineLevel="0" collapsed="false">
      <c r="A337" s="18" t="s">
        <v>90</v>
      </c>
      <c r="B337" s="18" t="s">
        <v>20</v>
      </c>
      <c r="C337" s="18"/>
      <c r="D337" s="34" t="n">
        <f aca="false">'2007 Limits'!D337-'2006 Limits'!D337</f>
        <v>0</v>
      </c>
      <c r="E337" s="34" t="n">
        <f aca="false">'2007 Limits'!E337-'2006 Limits'!E337</f>
        <v>0</v>
      </c>
      <c r="F337" s="34" t="n">
        <f aca="false">'2007 Limits'!F337-'2006 Limits'!F337</f>
        <v>0</v>
      </c>
      <c r="G337" s="34" t="n">
        <f aca="false">'2007 Limits'!G337-'2006 Limits'!G337</f>
        <v>0</v>
      </c>
      <c r="H337" s="34" t="n">
        <f aca="false">'2007 Limits'!H337-'2006 Limits'!H337</f>
        <v>0</v>
      </c>
      <c r="I337" s="34" t="n">
        <f aca="false">'2007 Limits'!I337-'2006 Limits'!I337</f>
        <v>0</v>
      </c>
      <c r="AB337" s="21" t="n">
        <f aca="false">AB335*2*0.6</f>
        <v>21480</v>
      </c>
      <c r="AC337" s="21" t="n">
        <f aca="false">AC335*2*0.6</f>
        <v>24480</v>
      </c>
    </row>
    <row r="338" s="22" customFormat="true" ht="12.75" hidden="false" customHeight="false" outlineLevel="0" collapsed="false">
      <c r="B338" s="23" t="s">
        <v>21</v>
      </c>
      <c r="C338" s="23"/>
      <c r="E338" s="22" t="n">
        <f aca="false">'2007 Limits'!E338-'2006 Limits'!E338</f>
        <v>0</v>
      </c>
      <c r="F338" s="22" t="n">
        <f aca="false">'2007 Limits'!F338-'2006 Limits'!F338</f>
        <v>0</v>
      </c>
      <c r="G338" s="22" t="n">
        <f aca="false">'2007 Limits'!G338-'2006 Limits'!G338</f>
        <v>0</v>
      </c>
      <c r="H338" s="22" t="n">
        <f aca="false">'2007 Limits'!H338-'2006 Limits'!H338</f>
        <v>0</v>
      </c>
      <c r="I338" s="22" t="n">
        <f aca="false">'2007 Limits'!I338-'2006 Limits'!I338</f>
        <v>0</v>
      </c>
      <c r="J338" s="22" t="n">
        <f aca="false">'2007 Limits'!J338-'2006 Limits'!J338</f>
        <v>0</v>
      </c>
      <c r="K338" s="22" t="n">
        <f aca="false">'2007 Limits'!K338-'2006 Limits'!K338</f>
        <v>0</v>
      </c>
      <c r="L338" s="22" t="n">
        <f aca="false">'2007 Limits'!L338-'2006 Limits'!L338</f>
        <v>0</v>
      </c>
    </row>
    <row r="339" s="22" customFormat="true" ht="12.75" hidden="false" customHeight="false" outlineLevel="0" collapsed="false">
      <c r="B339" s="23" t="s">
        <v>22</v>
      </c>
      <c r="C339" s="23"/>
      <c r="D339" s="35" t="n">
        <f aca="false">ROUNDDOWN((E340*0.3)/12,0)</f>
        <v>0</v>
      </c>
      <c r="E339" s="36" t="n">
        <f aca="false">ROUNDDOWN((((+E340+F340)/2)*0.3)/12,0)</f>
        <v>0</v>
      </c>
      <c r="F339" s="36" t="n">
        <f aca="false">ROUNDDOWN(G340*0.3/12,0)</f>
        <v>0</v>
      </c>
      <c r="G339" s="36" t="n">
        <f aca="false">ROUNDDOWN((+H340+I340)/2*0.3/12,0)</f>
        <v>0</v>
      </c>
      <c r="H339" s="36" t="n">
        <f aca="false">ROUNDDOWN(J340*0.3/12,0)</f>
        <v>0</v>
      </c>
      <c r="I339" s="36" t="n">
        <f aca="false">ROUNDDOWN((+K340+L340)/2*0.3/12,0)</f>
        <v>0</v>
      </c>
      <c r="AA339" s="23" t="s">
        <v>93</v>
      </c>
      <c r="AB339" s="22" t="n">
        <f aca="false">AD340*0.3/12</f>
        <v>0</v>
      </c>
      <c r="AC339" s="22" t="n">
        <f aca="false">AE340*0.3/12</f>
        <v>0</v>
      </c>
    </row>
    <row r="340" s="22" customFormat="true" ht="12.75" hidden="false" customHeight="false" outlineLevel="0" collapsed="false">
      <c r="B340" s="23" t="s">
        <v>24</v>
      </c>
      <c r="C340" s="23"/>
      <c r="E340" s="22" t="n">
        <f aca="false">E338*2*0.6</f>
        <v>0</v>
      </c>
      <c r="F340" s="22" t="n">
        <f aca="false">F338*2*0.6</f>
        <v>0</v>
      </c>
      <c r="G340" s="22" t="n">
        <f aca="false">G338*2*0.6</f>
        <v>0</v>
      </c>
      <c r="H340" s="22" t="n">
        <f aca="false">H338*2*0.6</f>
        <v>0</v>
      </c>
      <c r="I340" s="22" t="n">
        <f aca="false">I338*2*0.6</f>
        <v>0</v>
      </c>
      <c r="J340" s="22" t="n">
        <f aca="false">J338*2*0.6</f>
        <v>0</v>
      </c>
      <c r="K340" s="22" t="n">
        <f aca="false">K338*2*0.6</f>
        <v>0</v>
      </c>
      <c r="L340" s="22" t="n">
        <f aca="false">L338*2*0.6</f>
        <v>0</v>
      </c>
      <c r="AB340" s="22" t="n">
        <v>18650</v>
      </c>
      <c r="AC340" s="22" t="n">
        <v>18650</v>
      </c>
      <c r="AD340" s="28" t="n">
        <f aca="false">(+AB340-AC340)/AB340</f>
        <v>0</v>
      </c>
    </row>
    <row r="341" s="22" customFormat="true" ht="6.95" hidden="false" customHeight="true" outlineLevel="0" collapsed="false">
      <c r="AB341" s="22" t="n">
        <f aca="false">AD342*0.3/12</f>
        <v>0</v>
      </c>
      <c r="AC341" s="22" t="n">
        <f aca="false">AE342*0.3/12</f>
        <v>0</v>
      </c>
    </row>
    <row r="342" s="21" customFormat="true" ht="12.75" hidden="false" customHeight="false" outlineLevel="0" collapsed="false">
      <c r="A342" s="18" t="s">
        <v>91</v>
      </c>
      <c r="B342" s="18" t="s">
        <v>20</v>
      </c>
      <c r="C342" s="18"/>
      <c r="D342" s="34" t="n">
        <f aca="false">'2007 Limits'!D342-'2006 Limits'!D342</f>
        <v>0</v>
      </c>
      <c r="E342" s="34" t="n">
        <f aca="false">'2007 Limits'!E342-'2006 Limits'!E342</f>
        <v>0</v>
      </c>
      <c r="F342" s="34" t="n">
        <f aca="false">'2007 Limits'!F342-'2006 Limits'!F342</f>
        <v>0</v>
      </c>
      <c r="G342" s="34" t="n">
        <f aca="false">'2007 Limits'!G342-'2006 Limits'!G342</f>
        <v>0</v>
      </c>
      <c r="H342" s="34" t="n">
        <f aca="false">'2007 Limits'!H342-'2006 Limits'!H342</f>
        <v>0</v>
      </c>
      <c r="I342" s="34" t="n">
        <f aca="false">'2007 Limits'!I342-'2006 Limits'!I342</f>
        <v>0</v>
      </c>
      <c r="AB342" s="21" t="n">
        <f aca="false">AB340*2*0.6</f>
        <v>22380</v>
      </c>
      <c r="AC342" s="21" t="n">
        <f aca="false">AC340*2*0.6</f>
        <v>22380</v>
      </c>
    </row>
    <row r="343" s="22" customFormat="true" ht="12.75" hidden="false" customHeight="false" outlineLevel="0" collapsed="false">
      <c r="B343" s="23" t="s">
        <v>21</v>
      </c>
      <c r="C343" s="23"/>
      <c r="E343" s="22" t="n">
        <f aca="false">'2007 Limits'!E343-'2006 Limits'!E343</f>
        <v>0</v>
      </c>
      <c r="F343" s="22" t="n">
        <f aca="false">'2007 Limits'!F343-'2006 Limits'!F343</f>
        <v>0</v>
      </c>
      <c r="G343" s="22" t="n">
        <f aca="false">'2007 Limits'!G343-'2006 Limits'!G343</f>
        <v>0</v>
      </c>
      <c r="H343" s="22" t="n">
        <f aca="false">'2007 Limits'!H343-'2006 Limits'!H343</f>
        <v>0</v>
      </c>
      <c r="I343" s="22" t="n">
        <f aca="false">'2007 Limits'!I343-'2006 Limits'!I343</f>
        <v>0</v>
      </c>
      <c r="J343" s="22" t="n">
        <f aca="false">'2007 Limits'!J343-'2006 Limits'!J343</f>
        <v>0</v>
      </c>
      <c r="K343" s="22" t="n">
        <f aca="false">'2007 Limits'!K343-'2006 Limits'!K343</f>
        <v>0</v>
      </c>
      <c r="L343" s="22" t="n">
        <f aca="false">'2007 Limits'!L343-'2006 Limits'!L343</f>
        <v>0</v>
      </c>
    </row>
    <row r="344" s="22" customFormat="true" ht="12.75" hidden="false" customHeight="false" outlineLevel="0" collapsed="false">
      <c r="B344" s="23" t="s">
        <v>22</v>
      </c>
      <c r="C344" s="23"/>
      <c r="D344" s="35" t="n">
        <f aca="false">ROUNDDOWN((E345*0.3)/12,0)</f>
        <v>0</v>
      </c>
      <c r="E344" s="36" t="n">
        <f aca="false">ROUNDDOWN((((+E345+F345)/2)*0.3)/12,0)</f>
        <v>0</v>
      </c>
      <c r="F344" s="36" t="n">
        <f aca="false">ROUNDDOWN(G345*0.3/12,0)</f>
        <v>0</v>
      </c>
      <c r="G344" s="36" t="n">
        <f aca="false">ROUNDDOWN((+H345+I345)/2*0.3/12,0)</f>
        <v>0</v>
      </c>
      <c r="H344" s="36" t="n">
        <f aca="false">ROUNDDOWN(J345*0.3/12,0)</f>
        <v>0</v>
      </c>
      <c r="I344" s="36" t="n">
        <f aca="false">ROUNDDOWN((+K345+L345)/2*0.3/12,0)</f>
        <v>0</v>
      </c>
      <c r="AA344" s="23" t="s">
        <v>94</v>
      </c>
      <c r="AB344" s="22" t="n">
        <f aca="false">AD345*0.3/12</f>
        <v>0.000977653631284916</v>
      </c>
      <c r="AC344" s="22" t="n">
        <f aca="false">AE345*0.3/12</f>
        <v>0</v>
      </c>
    </row>
    <row r="345" s="22" customFormat="true" ht="12.75" hidden="false" customHeight="false" outlineLevel="0" collapsed="false">
      <c r="B345" s="23" t="s">
        <v>24</v>
      </c>
      <c r="C345" s="23"/>
      <c r="E345" s="22" t="n">
        <f aca="false">E343*2*0.6</f>
        <v>0</v>
      </c>
      <c r="F345" s="22" t="n">
        <f aca="false">F343*2*0.6</f>
        <v>0</v>
      </c>
      <c r="G345" s="22" t="n">
        <f aca="false">G343*2*0.6</f>
        <v>0</v>
      </c>
      <c r="H345" s="22" t="n">
        <f aca="false">H343*2*0.6</f>
        <v>0</v>
      </c>
      <c r="I345" s="22" t="n">
        <f aca="false">I343*2*0.6</f>
        <v>0</v>
      </c>
      <c r="J345" s="22" t="n">
        <f aca="false">J343*2*0.6</f>
        <v>0</v>
      </c>
      <c r="K345" s="22" t="n">
        <f aca="false">K343*2*0.6</f>
        <v>0</v>
      </c>
      <c r="L345" s="22" t="n">
        <f aca="false">L343*2*0.6</f>
        <v>0</v>
      </c>
      <c r="AB345" s="22" t="n">
        <v>17900</v>
      </c>
      <c r="AC345" s="22" t="n">
        <v>17200</v>
      </c>
      <c r="AD345" s="28" t="n">
        <f aca="false">(+AB345-AC345)/AB345</f>
        <v>0.0391061452513967</v>
      </c>
    </row>
    <row r="346" s="22" customFormat="true" ht="6.95" hidden="false" customHeight="true" outlineLevel="0" collapsed="false">
      <c r="AB346" s="22" t="n">
        <f aca="false">AD347*0.3/12</f>
        <v>0</v>
      </c>
      <c r="AC346" s="22" t="n">
        <f aca="false">AE347*0.3/12</f>
        <v>0</v>
      </c>
    </row>
    <row r="347" s="21" customFormat="true" ht="12.75" hidden="false" customHeight="false" outlineLevel="0" collapsed="false">
      <c r="A347" s="18" t="s">
        <v>92</v>
      </c>
      <c r="B347" s="18" t="s">
        <v>20</v>
      </c>
      <c r="C347" s="18"/>
      <c r="D347" s="34" t="n">
        <f aca="false">'2007 Limits'!D347-'2006 Limits'!D347</f>
        <v>0</v>
      </c>
      <c r="E347" s="34" t="n">
        <f aca="false">'2007 Limits'!E347-'2006 Limits'!E347</f>
        <v>0</v>
      </c>
      <c r="F347" s="34" t="n">
        <f aca="false">'2007 Limits'!F347-'2006 Limits'!F347</f>
        <v>0</v>
      </c>
      <c r="G347" s="34" t="n">
        <f aca="false">'2007 Limits'!G347-'2006 Limits'!G347</f>
        <v>0</v>
      </c>
      <c r="H347" s="34" t="n">
        <f aca="false">'2007 Limits'!H347-'2006 Limits'!H347</f>
        <v>0</v>
      </c>
      <c r="I347" s="34" t="n">
        <f aca="false">'2007 Limits'!I347-'2006 Limits'!I347</f>
        <v>0</v>
      </c>
      <c r="AB347" s="21" t="n">
        <f aca="false">AB345*2*0.6</f>
        <v>21480</v>
      </c>
      <c r="AC347" s="21" t="n">
        <f aca="false">AC345*2*0.6</f>
        <v>20640</v>
      </c>
    </row>
    <row r="348" s="22" customFormat="true" ht="12.75" hidden="false" customHeight="false" outlineLevel="0" collapsed="false">
      <c r="B348" s="23" t="s">
        <v>21</v>
      </c>
      <c r="C348" s="23"/>
      <c r="E348" s="22" t="n">
        <f aca="false">'2007 Limits'!E348-'2006 Limits'!E348</f>
        <v>0</v>
      </c>
      <c r="F348" s="22" t="n">
        <f aca="false">'2007 Limits'!F348-'2006 Limits'!F348</f>
        <v>0</v>
      </c>
      <c r="G348" s="22" t="n">
        <f aca="false">'2007 Limits'!G348-'2006 Limits'!G348</f>
        <v>0</v>
      </c>
      <c r="H348" s="22" t="n">
        <f aca="false">'2007 Limits'!H348-'2006 Limits'!H348</f>
        <v>0</v>
      </c>
      <c r="I348" s="22" t="n">
        <f aca="false">'2007 Limits'!I348-'2006 Limits'!I348</f>
        <v>0</v>
      </c>
      <c r="J348" s="22" t="n">
        <f aca="false">'2007 Limits'!J348-'2006 Limits'!J348</f>
        <v>0</v>
      </c>
      <c r="K348" s="22" t="n">
        <f aca="false">'2007 Limits'!K348-'2006 Limits'!K348</f>
        <v>0</v>
      </c>
      <c r="L348" s="22" t="n">
        <f aca="false">'2007 Limits'!L348-'2006 Limits'!L348</f>
        <v>0</v>
      </c>
    </row>
    <row r="349" s="22" customFormat="true" ht="12.75" hidden="false" customHeight="false" outlineLevel="0" collapsed="false">
      <c r="B349" s="23" t="s">
        <v>22</v>
      </c>
      <c r="C349" s="23"/>
      <c r="D349" s="35" t="n">
        <f aca="false">ROUNDDOWN((E350*0.3)/12,0)</f>
        <v>0</v>
      </c>
      <c r="E349" s="36" t="n">
        <f aca="false">ROUNDDOWN((((+E350+F350)/2)*0.3)/12,0)</f>
        <v>0</v>
      </c>
      <c r="F349" s="36" t="n">
        <f aca="false">ROUNDDOWN(G350*0.3/12,0)</f>
        <v>0</v>
      </c>
      <c r="G349" s="36" t="n">
        <f aca="false">ROUNDDOWN((+H350+I350)/2*0.3/12,0)</f>
        <v>0</v>
      </c>
      <c r="H349" s="36" t="n">
        <f aca="false">ROUNDDOWN(J350*0.3/12,0)</f>
        <v>0</v>
      </c>
      <c r="I349" s="36" t="n">
        <f aca="false">ROUNDDOWN((+K350+L350)/2*0.3/12,0)</f>
        <v>0</v>
      </c>
      <c r="AA349" s="23" t="s">
        <v>95</v>
      </c>
      <c r="AB349" s="22" t="n">
        <f aca="false">AD350*0.3/12</f>
        <v>0</v>
      </c>
      <c r="AC349" s="22" t="n">
        <f aca="false">AE350*0.3/12</f>
        <v>0</v>
      </c>
    </row>
    <row r="350" s="22" customFormat="true" ht="12.75" hidden="false" customHeight="false" outlineLevel="0" collapsed="false">
      <c r="B350" s="23" t="s">
        <v>24</v>
      </c>
      <c r="C350" s="23"/>
      <c r="E350" s="22" t="n">
        <f aca="false">E348*2*0.6</f>
        <v>0</v>
      </c>
      <c r="F350" s="22" t="n">
        <f aca="false">F348*2*0.6</f>
        <v>0</v>
      </c>
      <c r="G350" s="22" t="n">
        <f aca="false">G348*2*0.6</f>
        <v>0</v>
      </c>
      <c r="H350" s="22" t="n">
        <f aca="false">H348*2*0.6</f>
        <v>0</v>
      </c>
      <c r="I350" s="22" t="n">
        <f aca="false">I348*2*0.6</f>
        <v>0</v>
      </c>
      <c r="J350" s="22" t="n">
        <f aca="false">J348*2*0.6</f>
        <v>0</v>
      </c>
      <c r="K350" s="22" t="n">
        <f aca="false">K348*2*0.6</f>
        <v>0</v>
      </c>
      <c r="L350" s="22" t="n">
        <f aca="false">L348*2*0.6</f>
        <v>0</v>
      </c>
      <c r="AB350" s="22" t="n">
        <v>19100</v>
      </c>
      <c r="AC350" s="22" t="n">
        <v>19100</v>
      </c>
      <c r="AD350" s="28" t="n">
        <f aca="false">(+AB350-AC350)/AB350</f>
        <v>0</v>
      </c>
    </row>
    <row r="351" s="22" customFormat="true" ht="6.95" hidden="false" customHeight="true" outlineLevel="0" collapsed="false">
      <c r="AB351" s="22" t="n">
        <f aca="false">AD352*0.3/12</f>
        <v>0</v>
      </c>
      <c r="AC351" s="22" t="n">
        <f aca="false">AE352*0.3/12</f>
        <v>0</v>
      </c>
    </row>
    <row r="352" s="21" customFormat="true" ht="12.75" hidden="false" customHeight="false" outlineLevel="0" collapsed="false">
      <c r="A352" s="18" t="s">
        <v>93</v>
      </c>
      <c r="B352" s="18" t="s">
        <v>20</v>
      </c>
      <c r="C352" s="18"/>
      <c r="D352" s="34" t="n">
        <f aca="false">'2007 Limits'!D352-'2006 Limits'!D352</f>
        <v>0</v>
      </c>
      <c r="E352" s="34" t="n">
        <f aca="false">'2007 Limits'!E352-'2006 Limits'!E352</f>
        <v>0</v>
      </c>
      <c r="F352" s="34" t="n">
        <f aca="false">'2007 Limits'!F352-'2006 Limits'!F352</f>
        <v>0</v>
      </c>
      <c r="G352" s="34" t="n">
        <f aca="false">'2007 Limits'!G352-'2006 Limits'!G352</f>
        <v>0</v>
      </c>
      <c r="H352" s="34" t="n">
        <f aca="false">'2007 Limits'!H352-'2006 Limits'!H352</f>
        <v>0</v>
      </c>
      <c r="I352" s="34" t="n">
        <f aca="false">'2007 Limits'!I352-'2006 Limits'!I352</f>
        <v>0</v>
      </c>
      <c r="AB352" s="21" t="n">
        <f aca="false">AB350*2*0.6</f>
        <v>22920</v>
      </c>
      <c r="AC352" s="21" t="n">
        <f aca="false">AC350*2*0.6</f>
        <v>22920</v>
      </c>
    </row>
    <row r="353" s="22" customFormat="true" ht="12.75" hidden="false" customHeight="false" outlineLevel="0" collapsed="false">
      <c r="B353" s="23" t="s">
        <v>21</v>
      </c>
      <c r="C353" s="23"/>
      <c r="E353" s="22" t="n">
        <f aca="false">'2007 Limits'!E353-'2006 Limits'!E353</f>
        <v>0</v>
      </c>
      <c r="F353" s="22" t="n">
        <f aca="false">'2007 Limits'!F353-'2006 Limits'!F353</f>
        <v>0</v>
      </c>
      <c r="G353" s="22" t="n">
        <f aca="false">'2007 Limits'!G353-'2006 Limits'!G353</f>
        <v>0</v>
      </c>
      <c r="H353" s="22" t="n">
        <f aca="false">'2007 Limits'!H353-'2006 Limits'!H353</f>
        <v>0</v>
      </c>
      <c r="I353" s="22" t="n">
        <f aca="false">'2007 Limits'!I353-'2006 Limits'!I353</f>
        <v>0</v>
      </c>
      <c r="J353" s="22" t="n">
        <f aca="false">'2007 Limits'!J353-'2006 Limits'!J353</f>
        <v>0</v>
      </c>
      <c r="K353" s="22" t="n">
        <f aca="false">'2007 Limits'!K353-'2006 Limits'!K353</f>
        <v>0</v>
      </c>
      <c r="L353" s="22" t="n">
        <f aca="false">'2007 Limits'!L353-'2006 Limits'!L353</f>
        <v>0</v>
      </c>
    </row>
    <row r="354" s="22" customFormat="true" ht="12.75" hidden="false" customHeight="false" outlineLevel="0" collapsed="false">
      <c r="B354" s="23" t="s">
        <v>22</v>
      </c>
      <c r="C354" s="23"/>
      <c r="D354" s="35" t="n">
        <f aca="false">ROUNDDOWN((E355*0.3)/12,0)</f>
        <v>0</v>
      </c>
      <c r="E354" s="36" t="n">
        <f aca="false">ROUNDDOWN((((+E355+F355)/2)*0.3)/12,0)</f>
        <v>0</v>
      </c>
      <c r="F354" s="36" t="n">
        <f aca="false">ROUNDDOWN(G355*0.3/12,0)</f>
        <v>0</v>
      </c>
      <c r="G354" s="36" t="n">
        <f aca="false">ROUNDDOWN((+H355+I355)/2*0.3/12,0)</f>
        <v>0</v>
      </c>
      <c r="H354" s="36" t="n">
        <f aca="false">ROUNDDOWN(J355*0.3/12,0)</f>
        <v>0</v>
      </c>
      <c r="I354" s="36" t="n">
        <f aca="false">ROUNDDOWN((+K355+L355)/2*0.3/12,0)</f>
        <v>0</v>
      </c>
      <c r="AA354" s="23" t="s">
        <v>96</v>
      </c>
      <c r="AB354" s="22" t="n">
        <f aca="false">AD355*0.3/12</f>
        <v>0.000977653631284916</v>
      </c>
      <c r="AC354" s="22" t="n">
        <f aca="false">AE355*0.3/12</f>
        <v>0</v>
      </c>
    </row>
    <row r="355" s="22" customFormat="true" ht="12.75" hidden="false" customHeight="false" outlineLevel="0" collapsed="false">
      <c r="B355" s="23" t="s">
        <v>24</v>
      </c>
      <c r="C355" s="23"/>
      <c r="E355" s="22" t="n">
        <f aca="false">E353*2*0.6</f>
        <v>0</v>
      </c>
      <c r="F355" s="22" t="n">
        <f aca="false">F353*2*0.6</f>
        <v>0</v>
      </c>
      <c r="G355" s="22" t="n">
        <f aca="false">G353*2*0.6</f>
        <v>0</v>
      </c>
      <c r="H355" s="22" t="n">
        <f aca="false">H353*2*0.6</f>
        <v>0</v>
      </c>
      <c r="I355" s="22" t="n">
        <f aca="false">I353*2*0.6</f>
        <v>0</v>
      </c>
      <c r="J355" s="22" t="n">
        <f aca="false">J353*2*0.6</f>
        <v>0</v>
      </c>
      <c r="K355" s="22" t="n">
        <f aca="false">K353*2*0.6</f>
        <v>0</v>
      </c>
      <c r="L355" s="22" t="n">
        <f aca="false">L353*2*0.6</f>
        <v>0</v>
      </c>
      <c r="AB355" s="22" t="n">
        <v>17900</v>
      </c>
      <c r="AC355" s="22" t="n">
        <v>17200</v>
      </c>
      <c r="AD355" s="28" t="n">
        <f aca="false">(+AB355-AC355)/AB355</f>
        <v>0.0391061452513967</v>
      </c>
    </row>
    <row r="356" s="22" customFormat="true" ht="6.95" hidden="false" customHeight="true" outlineLevel="0" collapsed="false">
      <c r="AB356" s="22" t="n">
        <f aca="false">AD357*0.3/12</f>
        <v>0</v>
      </c>
      <c r="AC356" s="22" t="n">
        <f aca="false">AE357*0.3/12</f>
        <v>0</v>
      </c>
    </row>
    <row r="357" s="21" customFormat="true" ht="12.75" hidden="false" customHeight="false" outlineLevel="0" collapsed="false">
      <c r="A357" s="18" t="s">
        <v>94</v>
      </c>
      <c r="B357" s="18" t="s">
        <v>20</v>
      </c>
      <c r="C357" s="18"/>
      <c r="D357" s="34" t="n">
        <f aca="false">'2007 Limits'!D357-'2006 Limits'!D357</f>
        <v>0</v>
      </c>
      <c r="E357" s="34" t="n">
        <f aca="false">'2007 Limits'!E357-'2006 Limits'!E357</f>
        <v>0</v>
      </c>
      <c r="F357" s="34" t="n">
        <f aca="false">'2007 Limits'!F357-'2006 Limits'!F357</f>
        <v>0</v>
      </c>
      <c r="G357" s="34" t="n">
        <f aca="false">'2007 Limits'!G357-'2006 Limits'!G357</f>
        <v>0</v>
      </c>
      <c r="H357" s="34" t="n">
        <f aca="false">'2007 Limits'!H357-'2006 Limits'!H357</f>
        <v>0</v>
      </c>
      <c r="I357" s="34" t="n">
        <f aca="false">'2007 Limits'!I357-'2006 Limits'!I357</f>
        <v>0</v>
      </c>
      <c r="AB357" s="21" t="n">
        <f aca="false">AB355*2*0.6</f>
        <v>21480</v>
      </c>
      <c r="AC357" s="21" t="n">
        <f aca="false">AC355*2*0.6</f>
        <v>20640</v>
      </c>
    </row>
    <row r="358" s="22" customFormat="true" ht="12.75" hidden="false" customHeight="false" outlineLevel="0" collapsed="false">
      <c r="B358" s="23" t="s">
        <v>21</v>
      </c>
      <c r="C358" s="23"/>
      <c r="E358" s="22" t="n">
        <f aca="false">'2007 Limits'!E358-'2006 Limits'!E358</f>
        <v>0</v>
      </c>
      <c r="F358" s="22" t="n">
        <f aca="false">'2007 Limits'!F358-'2006 Limits'!F358</f>
        <v>0</v>
      </c>
      <c r="G358" s="22" t="n">
        <f aca="false">'2007 Limits'!G358-'2006 Limits'!G358</f>
        <v>0</v>
      </c>
      <c r="H358" s="22" t="n">
        <f aca="false">'2007 Limits'!H358-'2006 Limits'!H358</f>
        <v>0</v>
      </c>
      <c r="I358" s="22" t="n">
        <f aca="false">'2007 Limits'!I358-'2006 Limits'!I358</f>
        <v>0</v>
      </c>
      <c r="J358" s="22" t="n">
        <f aca="false">'2007 Limits'!J358-'2006 Limits'!J358</f>
        <v>0</v>
      </c>
      <c r="K358" s="22" t="n">
        <f aca="false">'2007 Limits'!K358-'2006 Limits'!K358</f>
        <v>0</v>
      </c>
      <c r="L358" s="22" t="n">
        <f aca="false">'2007 Limits'!L358-'2006 Limits'!L358</f>
        <v>0</v>
      </c>
    </row>
    <row r="359" s="22" customFormat="true" ht="12.75" hidden="false" customHeight="false" outlineLevel="0" collapsed="false">
      <c r="B359" s="23" t="s">
        <v>22</v>
      </c>
      <c r="C359" s="23"/>
      <c r="D359" s="35" t="n">
        <f aca="false">ROUNDDOWN((E360*0.3)/12,0)</f>
        <v>0</v>
      </c>
      <c r="E359" s="36" t="n">
        <f aca="false">ROUNDDOWN((((+E360+F360)/2)*0.3)/12,0)</f>
        <v>0</v>
      </c>
      <c r="F359" s="36" t="n">
        <f aca="false">ROUNDDOWN(G360*0.3/12,0)</f>
        <v>0</v>
      </c>
      <c r="G359" s="36" t="n">
        <f aca="false">ROUNDDOWN((+H360+I360)/2*0.3/12,0)</f>
        <v>0</v>
      </c>
      <c r="H359" s="36" t="n">
        <f aca="false">ROUNDDOWN(J360*0.3/12,0)</f>
        <v>0</v>
      </c>
      <c r="I359" s="36" t="n">
        <f aca="false">ROUNDDOWN((+K360+L360)/2*0.3/12,0)</f>
        <v>0</v>
      </c>
      <c r="AA359" s="23" t="s">
        <v>97</v>
      </c>
      <c r="AB359" s="22" t="n">
        <f aca="false">AD360*0.3/12</f>
        <v>-0.000139664804469274</v>
      </c>
      <c r="AC359" s="22" t="n">
        <f aca="false">AE360*0.3/12</f>
        <v>0</v>
      </c>
    </row>
    <row r="360" s="22" customFormat="true" ht="12.75" hidden="false" customHeight="false" outlineLevel="0" collapsed="false">
      <c r="B360" s="23" t="s">
        <v>24</v>
      </c>
      <c r="C360" s="23"/>
      <c r="E360" s="22" t="n">
        <f aca="false">E358*2*0.6</f>
        <v>0</v>
      </c>
      <c r="F360" s="22" t="n">
        <f aca="false">F358*2*0.6</f>
        <v>0</v>
      </c>
      <c r="G360" s="22" t="n">
        <f aca="false">G358*2*0.6</f>
        <v>0</v>
      </c>
      <c r="H360" s="22" t="n">
        <f aca="false">H358*2*0.6</f>
        <v>0</v>
      </c>
      <c r="I360" s="22" t="n">
        <f aca="false">I358*2*0.6</f>
        <v>0</v>
      </c>
      <c r="J360" s="22" t="n">
        <f aca="false">J358*2*0.6</f>
        <v>0</v>
      </c>
      <c r="K360" s="22" t="n">
        <f aca="false">K358*2*0.6</f>
        <v>0</v>
      </c>
      <c r="L360" s="22" t="n">
        <f aca="false">L358*2*0.6</f>
        <v>0</v>
      </c>
      <c r="AB360" s="22" t="n">
        <v>17900</v>
      </c>
      <c r="AC360" s="22" t="n">
        <v>18000</v>
      </c>
      <c r="AD360" s="28" t="n">
        <f aca="false">(+AB360-AC360)/AB360</f>
        <v>-0.00558659217877095</v>
      </c>
    </row>
    <row r="361" s="22" customFormat="true" ht="6.95" hidden="false" customHeight="true" outlineLevel="0" collapsed="false">
      <c r="AB361" s="22" t="n">
        <f aca="false">AD362*0.3/12</f>
        <v>0</v>
      </c>
      <c r="AC361" s="22" t="n">
        <f aca="false">AE362*0.3/12</f>
        <v>0</v>
      </c>
    </row>
    <row r="362" s="21" customFormat="true" ht="12.75" hidden="false" customHeight="false" outlineLevel="0" collapsed="false">
      <c r="A362" s="18" t="s">
        <v>95</v>
      </c>
      <c r="B362" s="18" t="s">
        <v>20</v>
      </c>
      <c r="C362" s="18"/>
      <c r="D362" s="34" t="n">
        <f aca="false">'2007 Limits'!D362-'2006 Limits'!D362</f>
        <v>0</v>
      </c>
      <c r="E362" s="34" t="n">
        <f aca="false">'2007 Limits'!E362-'2006 Limits'!E362</f>
        <v>0</v>
      </c>
      <c r="F362" s="34" t="n">
        <f aca="false">'2007 Limits'!F362-'2006 Limits'!F362</f>
        <v>0</v>
      </c>
      <c r="G362" s="34" t="n">
        <f aca="false">'2007 Limits'!G362-'2006 Limits'!G362</f>
        <v>0</v>
      </c>
      <c r="H362" s="34" t="n">
        <f aca="false">'2007 Limits'!H362-'2006 Limits'!H362</f>
        <v>0</v>
      </c>
      <c r="I362" s="34" t="n">
        <f aca="false">'2007 Limits'!I362-'2006 Limits'!I362</f>
        <v>0</v>
      </c>
      <c r="AB362" s="21" t="n">
        <f aca="false">AB360*2*0.6</f>
        <v>21480</v>
      </c>
      <c r="AC362" s="21" t="n">
        <f aca="false">AC360*2*0.6</f>
        <v>21600</v>
      </c>
    </row>
    <row r="363" s="22" customFormat="true" ht="12.75" hidden="false" customHeight="false" outlineLevel="0" collapsed="false">
      <c r="B363" s="23" t="s">
        <v>21</v>
      </c>
      <c r="C363" s="23"/>
      <c r="E363" s="22" t="n">
        <f aca="false">'2007 Limits'!E363-'2006 Limits'!E363</f>
        <v>0</v>
      </c>
      <c r="F363" s="22" t="n">
        <f aca="false">'2007 Limits'!F363-'2006 Limits'!F363</f>
        <v>0</v>
      </c>
      <c r="G363" s="22" t="n">
        <f aca="false">'2007 Limits'!G363-'2006 Limits'!G363</f>
        <v>0</v>
      </c>
      <c r="H363" s="22" t="n">
        <f aca="false">'2007 Limits'!H363-'2006 Limits'!H363</f>
        <v>0</v>
      </c>
      <c r="I363" s="22" t="n">
        <f aca="false">'2007 Limits'!I363-'2006 Limits'!I363</f>
        <v>0</v>
      </c>
      <c r="J363" s="22" t="n">
        <f aca="false">'2007 Limits'!J363-'2006 Limits'!J363</f>
        <v>0</v>
      </c>
      <c r="K363" s="22" t="n">
        <f aca="false">'2007 Limits'!K363-'2006 Limits'!K363</f>
        <v>0</v>
      </c>
      <c r="L363" s="22" t="n">
        <f aca="false">'2007 Limits'!L363-'2006 Limits'!L363</f>
        <v>0</v>
      </c>
    </row>
    <row r="364" s="22" customFormat="true" ht="12.75" hidden="false" customHeight="false" outlineLevel="0" collapsed="false">
      <c r="B364" s="23" t="s">
        <v>22</v>
      </c>
      <c r="C364" s="23"/>
      <c r="D364" s="35" t="n">
        <f aca="false">ROUNDDOWN((E365*0.3)/12,0)</f>
        <v>0</v>
      </c>
      <c r="E364" s="36" t="n">
        <f aca="false">ROUNDDOWN((((+E365+F365)/2)*0.3)/12,0)</f>
        <v>0</v>
      </c>
      <c r="F364" s="36" t="n">
        <f aca="false">ROUNDDOWN(G365*0.3/12,0)</f>
        <v>0</v>
      </c>
      <c r="G364" s="36" t="n">
        <f aca="false">ROUNDDOWN((+H365+I365)/2*0.3/12,0)</f>
        <v>0</v>
      </c>
      <c r="H364" s="36" t="n">
        <f aca="false">ROUNDDOWN(J365*0.3/12,0)</f>
        <v>0</v>
      </c>
      <c r="I364" s="36" t="n">
        <f aca="false">ROUNDDOWN((+K365+L365)/2*0.3/12,0)</f>
        <v>0</v>
      </c>
      <c r="AA364" s="23" t="s">
        <v>98</v>
      </c>
      <c r="AB364" s="22" t="n">
        <f aca="false">AD365*0.3/12</f>
        <v>0.000890736342042756</v>
      </c>
      <c r="AC364" s="22" t="n">
        <f aca="false">AE365*0.3/12</f>
        <v>0</v>
      </c>
    </row>
    <row r="365" s="22" customFormat="true" ht="12.75" hidden="false" customHeight="false" outlineLevel="0" collapsed="false">
      <c r="B365" s="23" t="s">
        <v>24</v>
      </c>
      <c r="C365" s="23"/>
      <c r="E365" s="22" t="n">
        <f aca="false">E363*2*0.6</f>
        <v>0</v>
      </c>
      <c r="F365" s="22" t="n">
        <f aca="false">F363*2*0.6</f>
        <v>0</v>
      </c>
      <c r="G365" s="22" t="n">
        <f aca="false">G363*2*0.6</f>
        <v>0</v>
      </c>
      <c r="H365" s="22" t="n">
        <f aca="false">H363*2*0.6</f>
        <v>0</v>
      </c>
      <c r="I365" s="22" t="n">
        <f aca="false">I363*2*0.6</f>
        <v>0</v>
      </c>
      <c r="J365" s="22" t="n">
        <f aca="false">J363*2*0.6</f>
        <v>0</v>
      </c>
      <c r="K365" s="22" t="n">
        <f aca="false">K363*2*0.6</f>
        <v>0</v>
      </c>
      <c r="L365" s="22" t="n">
        <f aca="false">L363*2*0.6</f>
        <v>0</v>
      </c>
      <c r="AB365" s="22" t="n">
        <v>21050</v>
      </c>
      <c r="AC365" s="22" t="n">
        <v>20300</v>
      </c>
      <c r="AD365" s="28" t="n">
        <f aca="false">(+AB365-AC365)/AB365</f>
        <v>0.0356294536817102</v>
      </c>
    </row>
    <row r="366" s="22" customFormat="true" ht="6.95" hidden="false" customHeight="true" outlineLevel="0" collapsed="false">
      <c r="AB366" s="22" t="n">
        <f aca="false">AD367*0.3/12</f>
        <v>0</v>
      </c>
      <c r="AC366" s="22" t="n">
        <f aca="false">AE367*0.3/12</f>
        <v>0</v>
      </c>
    </row>
    <row r="367" s="21" customFormat="true" ht="12.75" hidden="false" customHeight="false" outlineLevel="0" collapsed="false">
      <c r="A367" s="18" t="s">
        <v>96</v>
      </c>
      <c r="B367" s="18" t="s">
        <v>20</v>
      </c>
      <c r="C367" s="18"/>
      <c r="D367" s="34" t="n">
        <f aca="false">'2007 Limits'!D367-'2006 Limits'!D367</f>
        <v>0</v>
      </c>
      <c r="E367" s="34" t="n">
        <f aca="false">'2007 Limits'!E367-'2006 Limits'!E367</f>
        <v>0</v>
      </c>
      <c r="F367" s="34" t="n">
        <f aca="false">'2007 Limits'!F367-'2006 Limits'!F367</f>
        <v>0</v>
      </c>
      <c r="G367" s="34" t="n">
        <f aca="false">'2007 Limits'!G367-'2006 Limits'!G367</f>
        <v>0</v>
      </c>
      <c r="H367" s="34" t="n">
        <f aca="false">'2007 Limits'!H367-'2006 Limits'!H367</f>
        <v>0</v>
      </c>
      <c r="I367" s="34" t="n">
        <f aca="false">'2007 Limits'!I367-'2006 Limits'!I367</f>
        <v>0</v>
      </c>
      <c r="AB367" s="21" t="n">
        <f aca="false">AB365*2*0.6</f>
        <v>25260</v>
      </c>
      <c r="AC367" s="21" t="n">
        <f aca="false">AC365*2*0.6</f>
        <v>24360</v>
      </c>
    </row>
    <row r="368" s="22" customFormat="true" ht="12.75" hidden="false" customHeight="false" outlineLevel="0" collapsed="false">
      <c r="B368" s="23" t="s">
        <v>21</v>
      </c>
      <c r="C368" s="23"/>
      <c r="E368" s="22" t="n">
        <f aca="false">'2007 Limits'!E368-'2006 Limits'!E368</f>
        <v>0</v>
      </c>
      <c r="F368" s="22" t="n">
        <f aca="false">'2007 Limits'!F368-'2006 Limits'!F368</f>
        <v>0</v>
      </c>
      <c r="G368" s="22" t="n">
        <f aca="false">'2007 Limits'!G368-'2006 Limits'!G368</f>
        <v>0</v>
      </c>
      <c r="H368" s="22" t="n">
        <f aca="false">'2007 Limits'!H368-'2006 Limits'!H368</f>
        <v>0</v>
      </c>
      <c r="I368" s="22" t="n">
        <f aca="false">'2007 Limits'!I368-'2006 Limits'!I368</f>
        <v>0</v>
      </c>
      <c r="J368" s="22" t="n">
        <f aca="false">'2007 Limits'!J368-'2006 Limits'!J368</f>
        <v>0</v>
      </c>
      <c r="K368" s="22" t="n">
        <f aca="false">'2007 Limits'!K368-'2006 Limits'!K368</f>
        <v>0</v>
      </c>
      <c r="L368" s="22" t="n">
        <f aca="false">'2007 Limits'!L368-'2006 Limits'!L368</f>
        <v>0</v>
      </c>
    </row>
    <row r="369" s="22" customFormat="true" ht="12.75" hidden="false" customHeight="false" outlineLevel="0" collapsed="false">
      <c r="B369" s="23" t="s">
        <v>22</v>
      </c>
      <c r="C369" s="23"/>
      <c r="D369" s="35" t="n">
        <f aca="false">ROUNDDOWN((E370*0.3)/12,0)</f>
        <v>0</v>
      </c>
      <c r="E369" s="36" t="n">
        <f aca="false">ROUNDDOWN((((+E370+F370)/2)*0.3)/12,0)</f>
        <v>0</v>
      </c>
      <c r="F369" s="36" t="n">
        <f aca="false">ROUNDDOWN(G370*0.3/12,0)</f>
        <v>0</v>
      </c>
      <c r="G369" s="36" t="n">
        <f aca="false">ROUNDDOWN((+H370+I370)/2*0.3/12,0)</f>
        <v>0</v>
      </c>
      <c r="H369" s="36" t="n">
        <f aca="false">ROUNDDOWN(J370*0.3/12,0)</f>
        <v>0</v>
      </c>
      <c r="I369" s="36" t="n">
        <f aca="false">ROUNDDOWN((+K370+L370)/2*0.3/12,0)</f>
        <v>0</v>
      </c>
      <c r="AA369" s="23" t="s">
        <v>99</v>
      </c>
      <c r="AB369" s="22" t="n">
        <f aca="false">AD370*0.3/12</f>
        <v>0.000398936170212766</v>
      </c>
      <c r="AC369" s="22" t="n">
        <f aca="false">AE370*0.3/12</f>
        <v>0</v>
      </c>
    </row>
    <row r="370" s="22" customFormat="true" ht="12.75" hidden="false" customHeight="false" outlineLevel="0" collapsed="false">
      <c r="B370" s="23" t="s">
        <v>24</v>
      </c>
      <c r="C370" s="23"/>
      <c r="E370" s="22" t="n">
        <f aca="false">E368*2*0.6</f>
        <v>0</v>
      </c>
      <c r="F370" s="22" t="n">
        <f aca="false">F368*2*0.6</f>
        <v>0</v>
      </c>
      <c r="G370" s="22" t="n">
        <f aca="false">G368*2*0.6</f>
        <v>0</v>
      </c>
      <c r="H370" s="22" t="n">
        <f aca="false">H368*2*0.6</f>
        <v>0</v>
      </c>
      <c r="I370" s="22" t="n">
        <f aca="false">I368*2*0.6</f>
        <v>0</v>
      </c>
      <c r="J370" s="22" t="n">
        <f aca="false">J368*2*0.6</f>
        <v>0</v>
      </c>
      <c r="K370" s="22" t="n">
        <f aca="false">K368*2*0.6</f>
        <v>0</v>
      </c>
      <c r="L370" s="22" t="n">
        <f aca="false">L368*2*0.6</f>
        <v>0</v>
      </c>
      <c r="AB370" s="22" t="n">
        <v>18800</v>
      </c>
      <c r="AC370" s="22" t="n">
        <v>18500</v>
      </c>
      <c r="AD370" s="28" t="n">
        <f aca="false">(+AB370-AC370)/AB370</f>
        <v>0.0159574468085106</v>
      </c>
    </row>
    <row r="371" s="22" customFormat="true" ht="6.95" hidden="false" customHeight="true" outlineLevel="0" collapsed="false">
      <c r="AB371" s="22" t="n">
        <f aca="false">AD372*0.3/12</f>
        <v>0</v>
      </c>
      <c r="AC371" s="22" t="n">
        <f aca="false">AE372*0.3/12</f>
        <v>0</v>
      </c>
    </row>
    <row r="372" s="21" customFormat="true" ht="12.75" hidden="false" customHeight="false" outlineLevel="0" collapsed="false">
      <c r="A372" s="18" t="s">
        <v>97</v>
      </c>
      <c r="B372" s="18" t="s">
        <v>20</v>
      </c>
      <c r="C372" s="18"/>
      <c r="D372" s="34" t="n">
        <f aca="false">'2007 Limits'!D372-'2006 Limits'!D372</f>
        <v>0</v>
      </c>
      <c r="E372" s="34" t="n">
        <f aca="false">'2007 Limits'!E372-'2006 Limits'!E372</f>
        <v>0</v>
      </c>
      <c r="F372" s="34" t="n">
        <f aca="false">'2007 Limits'!F372-'2006 Limits'!F372</f>
        <v>0</v>
      </c>
      <c r="G372" s="34" t="n">
        <f aca="false">'2007 Limits'!G372-'2006 Limits'!G372</f>
        <v>0</v>
      </c>
      <c r="H372" s="34" t="n">
        <f aca="false">'2007 Limits'!H372-'2006 Limits'!H372</f>
        <v>0</v>
      </c>
      <c r="I372" s="34" t="n">
        <f aca="false">'2007 Limits'!I372-'2006 Limits'!I372</f>
        <v>0</v>
      </c>
      <c r="AB372" s="21" t="n">
        <f aca="false">AB370*2*0.6</f>
        <v>22560</v>
      </c>
      <c r="AC372" s="21" t="n">
        <f aca="false">AC370*2*0.6</f>
        <v>22200</v>
      </c>
    </row>
    <row r="373" s="22" customFormat="true" ht="12.75" hidden="false" customHeight="false" outlineLevel="0" collapsed="false">
      <c r="B373" s="23" t="s">
        <v>21</v>
      </c>
      <c r="C373" s="23"/>
      <c r="E373" s="22" t="n">
        <f aca="false">'2007 Limits'!E373-'2006 Limits'!E373</f>
        <v>0</v>
      </c>
      <c r="F373" s="22" t="n">
        <f aca="false">'2007 Limits'!F373-'2006 Limits'!F373</f>
        <v>0</v>
      </c>
      <c r="G373" s="22" t="n">
        <f aca="false">'2007 Limits'!G373-'2006 Limits'!G373</f>
        <v>0</v>
      </c>
      <c r="H373" s="22" t="n">
        <f aca="false">'2007 Limits'!H373-'2006 Limits'!H373</f>
        <v>0</v>
      </c>
      <c r="I373" s="22" t="n">
        <f aca="false">'2007 Limits'!I373-'2006 Limits'!I373</f>
        <v>0</v>
      </c>
      <c r="J373" s="22" t="n">
        <f aca="false">'2007 Limits'!J373-'2006 Limits'!J373</f>
        <v>0</v>
      </c>
      <c r="K373" s="22" t="n">
        <f aca="false">'2007 Limits'!K373-'2006 Limits'!K373</f>
        <v>0</v>
      </c>
      <c r="L373" s="22" t="n">
        <f aca="false">'2007 Limits'!L373-'2006 Limits'!L373</f>
        <v>0</v>
      </c>
    </row>
    <row r="374" s="22" customFormat="true" ht="12.75" hidden="false" customHeight="false" outlineLevel="0" collapsed="false">
      <c r="B374" s="23" t="s">
        <v>22</v>
      </c>
      <c r="C374" s="23"/>
      <c r="D374" s="35" t="n">
        <f aca="false">ROUNDDOWN((E375*0.3)/12,0)</f>
        <v>0</v>
      </c>
      <c r="E374" s="36" t="n">
        <f aca="false">ROUNDDOWN((((+E375+F375)/2)*0.3)/12,0)</f>
        <v>0</v>
      </c>
      <c r="F374" s="36" t="n">
        <f aca="false">ROUNDDOWN(G375*0.3/12,0)</f>
        <v>0</v>
      </c>
      <c r="G374" s="36" t="n">
        <f aca="false">ROUNDDOWN((+H375+I375)/2*0.3/12,0)</f>
        <v>0</v>
      </c>
      <c r="H374" s="36" t="n">
        <f aca="false">ROUNDDOWN(J375*0.3/12,0)</f>
        <v>0</v>
      </c>
      <c r="I374" s="36" t="n">
        <f aca="false">ROUNDDOWN((+K375+L375)/2*0.3/12,0)</f>
        <v>0</v>
      </c>
      <c r="AA374" s="23" t="s">
        <v>100</v>
      </c>
      <c r="AB374" s="22" t="n">
        <f aca="false">AD375*0.3/12</f>
        <v>0.000726392251815981</v>
      </c>
      <c r="AC374" s="22" t="n">
        <f aca="false">AE375*0.3/12</f>
        <v>0</v>
      </c>
    </row>
    <row r="375" s="22" customFormat="true" ht="12.75" hidden="false" customHeight="false" outlineLevel="0" collapsed="false">
      <c r="B375" s="23" t="s">
        <v>24</v>
      </c>
      <c r="C375" s="23"/>
      <c r="E375" s="22" t="n">
        <f aca="false">E373*2*0.6</f>
        <v>0</v>
      </c>
      <c r="F375" s="22" t="n">
        <f aca="false">F373*2*0.6</f>
        <v>0</v>
      </c>
      <c r="G375" s="22" t="n">
        <f aca="false">G373*2*0.6</f>
        <v>0</v>
      </c>
      <c r="H375" s="22" t="n">
        <f aca="false">H373*2*0.6</f>
        <v>0</v>
      </c>
      <c r="I375" s="22" t="n">
        <f aca="false">I373*2*0.6</f>
        <v>0</v>
      </c>
      <c r="J375" s="22" t="n">
        <f aca="false">J373*2*0.6</f>
        <v>0</v>
      </c>
      <c r="K375" s="22" t="n">
        <f aca="false">K373*2*0.6</f>
        <v>0</v>
      </c>
      <c r="L375" s="22" t="n">
        <f aca="false">L373*2*0.6</f>
        <v>0</v>
      </c>
      <c r="AB375" s="22" t="n">
        <v>20650</v>
      </c>
      <c r="AC375" s="22" t="n">
        <v>20050</v>
      </c>
      <c r="AD375" s="28" t="n">
        <f aca="false">(+AB375-AC375)/AB375</f>
        <v>0.0290556900726392</v>
      </c>
    </row>
    <row r="376" s="22" customFormat="true" ht="6.95" hidden="false" customHeight="true" outlineLevel="0" collapsed="false">
      <c r="AB376" s="22" t="n">
        <f aca="false">AD377*0.3/12</f>
        <v>0</v>
      </c>
      <c r="AC376" s="22" t="n">
        <f aca="false">AE377*0.3/12</f>
        <v>0</v>
      </c>
    </row>
    <row r="377" s="21" customFormat="true" ht="12.75" hidden="false" customHeight="false" outlineLevel="0" collapsed="false">
      <c r="A377" s="18" t="s">
        <v>98</v>
      </c>
      <c r="B377" s="18" t="s">
        <v>20</v>
      </c>
      <c r="C377" s="18"/>
      <c r="D377" s="34" t="n">
        <f aca="false">'2007 Limits'!D377-'2006 Limits'!D377</f>
        <v>0</v>
      </c>
      <c r="E377" s="34" t="n">
        <f aca="false">'2007 Limits'!E377-'2006 Limits'!E377</f>
        <v>0</v>
      </c>
      <c r="F377" s="34" t="n">
        <f aca="false">'2007 Limits'!F377-'2006 Limits'!F377</f>
        <v>0</v>
      </c>
      <c r="G377" s="34" t="n">
        <f aca="false">'2007 Limits'!G377-'2006 Limits'!G377</f>
        <v>0</v>
      </c>
      <c r="H377" s="34" t="n">
        <f aca="false">'2007 Limits'!H377-'2006 Limits'!H377</f>
        <v>0</v>
      </c>
      <c r="I377" s="34" t="n">
        <f aca="false">'2007 Limits'!I377-'2006 Limits'!I377</f>
        <v>0</v>
      </c>
      <c r="AB377" s="21" t="n">
        <f aca="false">AB375*2*0.6</f>
        <v>24780</v>
      </c>
      <c r="AC377" s="21" t="n">
        <f aca="false">AC375*2*0.6</f>
        <v>24060</v>
      </c>
    </row>
    <row r="378" s="22" customFormat="true" ht="12.75" hidden="false" customHeight="false" outlineLevel="0" collapsed="false">
      <c r="B378" s="23" t="s">
        <v>21</v>
      </c>
      <c r="C378" s="23"/>
      <c r="E378" s="22" t="n">
        <f aca="false">'2007 Limits'!E378-'2006 Limits'!E378</f>
        <v>0</v>
      </c>
      <c r="F378" s="22" t="n">
        <f aca="false">'2007 Limits'!F378-'2006 Limits'!F378</f>
        <v>0</v>
      </c>
      <c r="G378" s="22" t="n">
        <f aca="false">'2007 Limits'!G378-'2006 Limits'!G378</f>
        <v>0</v>
      </c>
      <c r="H378" s="22" t="n">
        <f aca="false">'2007 Limits'!H378-'2006 Limits'!H378</f>
        <v>0</v>
      </c>
      <c r="I378" s="22" t="n">
        <f aca="false">'2007 Limits'!I378-'2006 Limits'!I378</f>
        <v>0</v>
      </c>
      <c r="J378" s="22" t="n">
        <f aca="false">'2007 Limits'!J378-'2006 Limits'!J378</f>
        <v>0</v>
      </c>
      <c r="K378" s="22" t="n">
        <f aca="false">'2007 Limits'!K378-'2006 Limits'!K378</f>
        <v>0</v>
      </c>
      <c r="L378" s="22" t="n">
        <f aca="false">'2007 Limits'!L378-'2006 Limits'!L378</f>
        <v>0</v>
      </c>
    </row>
    <row r="379" s="22" customFormat="true" ht="12.75" hidden="false" customHeight="false" outlineLevel="0" collapsed="false">
      <c r="B379" s="23" t="s">
        <v>22</v>
      </c>
      <c r="C379" s="23"/>
      <c r="D379" s="35" t="n">
        <f aca="false">ROUNDDOWN((E380*0.3)/12,0)</f>
        <v>0</v>
      </c>
      <c r="E379" s="36" t="n">
        <f aca="false">ROUNDDOWN((((+E380+F380)/2)*0.3)/12,0)</f>
        <v>0</v>
      </c>
      <c r="F379" s="36" t="n">
        <f aca="false">ROUNDDOWN(G380*0.3/12,0)</f>
        <v>0</v>
      </c>
      <c r="G379" s="36" t="n">
        <f aca="false">ROUNDDOWN((+H380+I380)/2*0.3/12,0)</f>
        <v>0</v>
      </c>
      <c r="H379" s="36" t="n">
        <f aca="false">ROUNDDOWN(J380*0.3/12,0)</f>
        <v>0</v>
      </c>
      <c r="I379" s="36" t="n">
        <f aca="false">ROUNDDOWN((+K380+L380)/2*0.3/12,0)</f>
        <v>0</v>
      </c>
      <c r="AA379" s="23" t="s">
        <v>101</v>
      </c>
      <c r="AB379" s="22" t="n">
        <f aca="false">AD380*0.3/12</f>
        <v>6.98324022346369E-005</v>
      </c>
      <c r="AC379" s="22" t="n">
        <f aca="false">AE380*0.3/12</f>
        <v>0</v>
      </c>
    </row>
    <row r="380" s="22" customFormat="true" ht="12.75" hidden="false" customHeight="false" outlineLevel="0" collapsed="false">
      <c r="B380" s="23" t="s">
        <v>24</v>
      </c>
      <c r="C380" s="23"/>
      <c r="E380" s="22" t="n">
        <f aca="false">E378*2*0.6</f>
        <v>0</v>
      </c>
      <c r="F380" s="22" t="n">
        <f aca="false">F378*2*0.6</f>
        <v>0</v>
      </c>
      <c r="G380" s="22" t="n">
        <f aca="false">G378*2*0.6</f>
        <v>0</v>
      </c>
      <c r="H380" s="22" t="n">
        <f aca="false">H378*2*0.6</f>
        <v>0</v>
      </c>
      <c r="I380" s="22" t="n">
        <f aca="false">I378*2*0.6</f>
        <v>0</v>
      </c>
      <c r="J380" s="22" t="n">
        <f aca="false">J378*2*0.6</f>
        <v>0</v>
      </c>
      <c r="K380" s="22" t="n">
        <f aca="false">K378*2*0.6</f>
        <v>0</v>
      </c>
      <c r="L380" s="22" t="n">
        <f aca="false">L378*2*0.6</f>
        <v>0</v>
      </c>
      <c r="AB380" s="22" t="n">
        <v>17900</v>
      </c>
      <c r="AC380" s="22" t="n">
        <v>17850</v>
      </c>
      <c r="AD380" s="28" t="n">
        <f aca="false">(+AB380-AC380)/AB380</f>
        <v>0.00279329608938548</v>
      </c>
    </row>
    <row r="381" s="22" customFormat="true" ht="6.95" hidden="false" customHeight="true" outlineLevel="0" collapsed="false">
      <c r="AB381" s="22" t="n">
        <f aca="false">AD382*0.3/12</f>
        <v>0</v>
      </c>
      <c r="AC381" s="22" t="n">
        <f aca="false">AE382*0.3/12</f>
        <v>0</v>
      </c>
    </row>
    <row r="382" s="21" customFormat="true" ht="12.75" hidden="false" customHeight="false" outlineLevel="0" collapsed="false">
      <c r="A382" s="18" t="s">
        <v>99</v>
      </c>
      <c r="B382" s="18" t="s">
        <v>20</v>
      </c>
      <c r="C382" s="18"/>
      <c r="D382" s="34" t="n">
        <f aca="false">'2007 Limits'!D382-'2006 Limits'!D382</f>
        <v>0</v>
      </c>
      <c r="E382" s="34" t="n">
        <f aca="false">'2007 Limits'!E382-'2006 Limits'!E382</f>
        <v>0</v>
      </c>
      <c r="F382" s="34" t="n">
        <f aca="false">'2007 Limits'!F382-'2006 Limits'!F382</f>
        <v>0</v>
      </c>
      <c r="G382" s="34" t="n">
        <f aca="false">'2007 Limits'!G382-'2006 Limits'!G382</f>
        <v>0</v>
      </c>
      <c r="H382" s="34" t="n">
        <f aca="false">'2007 Limits'!H382-'2006 Limits'!H382</f>
        <v>0</v>
      </c>
      <c r="I382" s="34" t="n">
        <f aca="false">'2007 Limits'!I382-'2006 Limits'!I382</f>
        <v>0</v>
      </c>
      <c r="AB382" s="21" t="n">
        <f aca="false">AB380*2*0.6</f>
        <v>21480</v>
      </c>
      <c r="AC382" s="21" t="n">
        <f aca="false">AC380*2*0.6</f>
        <v>21420</v>
      </c>
    </row>
    <row r="383" s="22" customFormat="true" ht="12.75" hidden="false" customHeight="false" outlineLevel="0" collapsed="false">
      <c r="B383" s="23" t="s">
        <v>21</v>
      </c>
      <c r="C383" s="23"/>
      <c r="E383" s="22" t="n">
        <f aca="false">'2007 Limits'!E383-'2006 Limits'!E383</f>
        <v>0</v>
      </c>
      <c r="F383" s="22" t="n">
        <f aca="false">'2007 Limits'!F383-'2006 Limits'!F383</f>
        <v>0</v>
      </c>
      <c r="G383" s="22" t="n">
        <f aca="false">'2007 Limits'!G383-'2006 Limits'!G383</f>
        <v>0</v>
      </c>
      <c r="H383" s="22" t="n">
        <f aca="false">'2007 Limits'!H383-'2006 Limits'!H383</f>
        <v>0</v>
      </c>
      <c r="I383" s="22" t="n">
        <f aca="false">'2007 Limits'!I383-'2006 Limits'!I383</f>
        <v>0</v>
      </c>
      <c r="J383" s="22" t="n">
        <f aca="false">'2007 Limits'!J383-'2006 Limits'!J383</f>
        <v>0</v>
      </c>
      <c r="K383" s="22" t="n">
        <f aca="false">'2007 Limits'!K383-'2006 Limits'!K383</f>
        <v>0</v>
      </c>
      <c r="L383" s="22" t="n">
        <f aca="false">'2007 Limits'!L383-'2006 Limits'!L383</f>
        <v>0</v>
      </c>
    </row>
    <row r="384" s="22" customFormat="true" ht="12.75" hidden="false" customHeight="false" outlineLevel="0" collapsed="false">
      <c r="B384" s="23" t="s">
        <v>22</v>
      </c>
      <c r="C384" s="23"/>
      <c r="D384" s="35" t="n">
        <f aca="false">ROUNDDOWN((E385*0.3)/12,0)</f>
        <v>0</v>
      </c>
      <c r="E384" s="36" t="n">
        <f aca="false">ROUNDDOWN((((+E385+F385)/2)*0.3)/12,0)</f>
        <v>0</v>
      </c>
      <c r="F384" s="36" t="n">
        <f aca="false">ROUNDDOWN(G385*0.3/12,0)</f>
        <v>0</v>
      </c>
      <c r="G384" s="36" t="n">
        <f aca="false">ROUNDDOWN((+H385+I385)/2*0.3/12,0)</f>
        <v>0</v>
      </c>
      <c r="H384" s="36" t="n">
        <f aca="false">ROUNDDOWN(J385*0.3/12,0)</f>
        <v>0</v>
      </c>
      <c r="I384" s="36" t="n">
        <f aca="false">ROUNDDOWN((+K385+L385)/2*0.3/12,0)</f>
        <v>0</v>
      </c>
      <c r="AA384" s="23" t="s">
        <v>102</v>
      </c>
      <c r="AB384" s="22" t="n">
        <f aca="false">AD385*0.3/12</f>
        <v>0.000977653631284916</v>
      </c>
      <c r="AC384" s="22" t="n">
        <f aca="false">AE385*0.3/12</f>
        <v>0</v>
      </c>
    </row>
    <row r="385" s="22" customFormat="true" ht="12.75" hidden="false" customHeight="false" outlineLevel="0" collapsed="false">
      <c r="B385" s="23" t="s">
        <v>24</v>
      </c>
      <c r="C385" s="23"/>
      <c r="E385" s="22" t="n">
        <f aca="false">E383*2*0.6</f>
        <v>0</v>
      </c>
      <c r="F385" s="22" t="n">
        <f aca="false">F383*2*0.6</f>
        <v>0</v>
      </c>
      <c r="G385" s="22" t="n">
        <f aca="false">G383*2*0.6</f>
        <v>0</v>
      </c>
      <c r="H385" s="22" t="n">
        <f aca="false">H383*2*0.6</f>
        <v>0</v>
      </c>
      <c r="I385" s="22" t="n">
        <f aca="false">I383*2*0.6</f>
        <v>0</v>
      </c>
      <c r="J385" s="22" t="n">
        <f aca="false">J383*2*0.6</f>
        <v>0</v>
      </c>
      <c r="K385" s="22" t="n">
        <f aca="false">K383*2*0.6</f>
        <v>0</v>
      </c>
      <c r="L385" s="22" t="n">
        <f aca="false">L383*2*0.6</f>
        <v>0</v>
      </c>
      <c r="AB385" s="22" t="n">
        <v>17900</v>
      </c>
      <c r="AC385" s="22" t="n">
        <v>17200</v>
      </c>
      <c r="AD385" s="28" t="n">
        <f aca="false">(+AB385-AC385)/AB385</f>
        <v>0.0391061452513967</v>
      </c>
    </row>
    <row r="386" s="22" customFormat="true" ht="6.95" hidden="false" customHeight="true" outlineLevel="0" collapsed="false">
      <c r="AB386" s="22" t="n">
        <f aca="false">AD387*0.3/12</f>
        <v>0</v>
      </c>
      <c r="AC386" s="22" t="n">
        <f aca="false">AE387*0.3/12</f>
        <v>0</v>
      </c>
    </row>
    <row r="387" s="21" customFormat="true" ht="12.75" hidden="false" customHeight="false" outlineLevel="0" collapsed="false">
      <c r="A387" s="18" t="s">
        <v>100</v>
      </c>
      <c r="B387" s="18" t="s">
        <v>20</v>
      </c>
      <c r="C387" s="18"/>
      <c r="D387" s="34" t="n">
        <f aca="false">'2007 Limits'!D387-'2006 Limits'!D387</f>
        <v>0</v>
      </c>
      <c r="E387" s="34" t="n">
        <f aca="false">'2007 Limits'!E387-'2006 Limits'!E387</f>
        <v>0</v>
      </c>
      <c r="F387" s="34" t="n">
        <f aca="false">'2007 Limits'!F387-'2006 Limits'!F387</f>
        <v>0</v>
      </c>
      <c r="G387" s="34" t="n">
        <f aca="false">'2007 Limits'!G387-'2006 Limits'!G387</f>
        <v>0</v>
      </c>
      <c r="H387" s="34" t="n">
        <f aca="false">'2007 Limits'!H387-'2006 Limits'!H387</f>
        <v>0</v>
      </c>
      <c r="I387" s="34" t="n">
        <f aca="false">'2007 Limits'!I387-'2006 Limits'!I387</f>
        <v>0</v>
      </c>
      <c r="AB387" s="21" t="n">
        <f aca="false">AB385*2*0.6</f>
        <v>21480</v>
      </c>
      <c r="AC387" s="21" t="n">
        <f aca="false">AC385*2*0.6</f>
        <v>20640</v>
      </c>
    </row>
    <row r="388" s="22" customFormat="true" ht="12.75" hidden="false" customHeight="false" outlineLevel="0" collapsed="false">
      <c r="B388" s="23" t="s">
        <v>21</v>
      </c>
      <c r="C388" s="23"/>
      <c r="E388" s="22" t="n">
        <f aca="false">'2007 Limits'!E388-'2006 Limits'!E388</f>
        <v>0</v>
      </c>
      <c r="F388" s="22" t="n">
        <f aca="false">'2007 Limits'!F388-'2006 Limits'!F388</f>
        <v>0</v>
      </c>
      <c r="G388" s="22" t="n">
        <f aca="false">'2007 Limits'!G388-'2006 Limits'!G388</f>
        <v>0</v>
      </c>
      <c r="H388" s="22" t="n">
        <f aca="false">'2007 Limits'!H388-'2006 Limits'!H388</f>
        <v>0</v>
      </c>
      <c r="I388" s="22" t="n">
        <f aca="false">'2007 Limits'!I388-'2006 Limits'!I388</f>
        <v>0</v>
      </c>
      <c r="J388" s="22" t="n">
        <f aca="false">'2007 Limits'!J388-'2006 Limits'!J388</f>
        <v>0</v>
      </c>
      <c r="K388" s="22" t="n">
        <f aca="false">'2007 Limits'!K388-'2006 Limits'!K388</f>
        <v>0</v>
      </c>
      <c r="L388" s="22" t="n">
        <f aca="false">'2007 Limits'!L388-'2006 Limits'!L388</f>
        <v>0</v>
      </c>
    </row>
    <row r="389" s="22" customFormat="true" ht="12.75" hidden="false" customHeight="false" outlineLevel="0" collapsed="false">
      <c r="B389" s="23" t="s">
        <v>22</v>
      </c>
      <c r="C389" s="23"/>
      <c r="D389" s="35" t="n">
        <f aca="false">ROUNDDOWN((E390*0.3)/12,0)</f>
        <v>0</v>
      </c>
      <c r="E389" s="36" t="n">
        <f aca="false">ROUNDDOWN((((+E390+F390)/2)*0.3)/12,0)</f>
        <v>0</v>
      </c>
      <c r="F389" s="36" t="n">
        <f aca="false">ROUNDDOWN(G390*0.3/12,0)</f>
        <v>0</v>
      </c>
      <c r="G389" s="36" t="n">
        <f aca="false">ROUNDDOWN((+H390+I390)/2*0.3/12,0)</f>
        <v>0</v>
      </c>
      <c r="H389" s="36" t="n">
        <f aca="false">ROUNDDOWN(J390*0.3/12,0)</f>
        <v>0</v>
      </c>
      <c r="I389" s="36" t="n">
        <f aca="false">ROUNDDOWN((+K390+L390)/2*0.3/12,0)</f>
        <v>0</v>
      </c>
      <c r="AA389" s="23" t="s">
        <v>103</v>
      </c>
      <c r="AB389" s="22" t="n">
        <f aca="false">AD390*0.3/12</f>
        <v>0.00202407002188184</v>
      </c>
      <c r="AC389" s="22" t="n">
        <f aca="false">AE390*0.3/12</f>
        <v>0</v>
      </c>
    </row>
    <row r="390" s="22" customFormat="true" ht="12.75" hidden="false" customHeight="false" outlineLevel="0" collapsed="false">
      <c r="B390" s="23" t="s">
        <v>24</v>
      </c>
      <c r="C390" s="23"/>
      <c r="E390" s="22" t="n">
        <f aca="false">E388*2*0.6</f>
        <v>0</v>
      </c>
      <c r="F390" s="22" t="n">
        <f aca="false">F388*2*0.6</f>
        <v>0</v>
      </c>
      <c r="G390" s="22" t="n">
        <f aca="false">G388*2*0.6</f>
        <v>0</v>
      </c>
      <c r="H390" s="22" t="n">
        <f aca="false">H388*2*0.6</f>
        <v>0</v>
      </c>
      <c r="I390" s="22" t="n">
        <f aca="false">I388*2*0.6</f>
        <v>0</v>
      </c>
      <c r="J390" s="22" t="n">
        <f aca="false">J388*2*0.6</f>
        <v>0</v>
      </c>
      <c r="K390" s="22" t="n">
        <f aca="false">K388*2*0.6</f>
        <v>0</v>
      </c>
      <c r="L390" s="22" t="n">
        <f aca="false">L388*2*0.6</f>
        <v>0</v>
      </c>
      <c r="AB390" s="22" t="n">
        <v>22850</v>
      </c>
      <c r="AC390" s="22" t="n">
        <v>21000</v>
      </c>
      <c r="AD390" s="28" t="n">
        <f aca="false">(+AB390-AC390)/AB390</f>
        <v>0.0809628008752735</v>
      </c>
    </row>
    <row r="391" s="22" customFormat="true" ht="6.95" hidden="false" customHeight="true" outlineLevel="0" collapsed="false">
      <c r="AB391" s="22" t="n">
        <f aca="false">AD392*0.3/12</f>
        <v>0</v>
      </c>
      <c r="AC391" s="22" t="n">
        <f aca="false">AE392*0.3/12</f>
        <v>0</v>
      </c>
    </row>
    <row r="392" s="21" customFormat="true" ht="12.75" hidden="false" customHeight="false" outlineLevel="0" collapsed="false">
      <c r="A392" s="18" t="s">
        <v>101</v>
      </c>
      <c r="B392" s="18" t="s">
        <v>20</v>
      </c>
      <c r="C392" s="18"/>
      <c r="D392" s="34" t="n">
        <f aca="false">'2007 Limits'!D392-'2006 Limits'!D392</f>
        <v>0</v>
      </c>
      <c r="E392" s="34" t="n">
        <f aca="false">'2007 Limits'!E392-'2006 Limits'!E392</f>
        <v>0</v>
      </c>
      <c r="F392" s="34" t="n">
        <f aca="false">'2007 Limits'!F392-'2006 Limits'!F392</f>
        <v>0</v>
      </c>
      <c r="G392" s="34" t="n">
        <f aca="false">'2007 Limits'!G392-'2006 Limits'!G392</f>
        <v>0</v>
      </c>
      <c r="H392" s="34" t="n">
        <f aca="false">'2007 Limits'!H392-'2006 Limits'!H392</f>
        <v>0</v>
      </c>
      <c r="I392" s="34" t="n">
        <f aca="false">'2007 Limits'!I392-'2006 Limits'!I392</f>
        <v>0</v>
      </c>
      <c r="AB392" s="21" t="n">
        <f aca="false">AB390*2*0.6</f>
        <v>27420</v>
      </c>
      <c r="AC392" s="21" t="n">
        <f aca="false">AC390*2*0.6</f>
        <v>25200</v>
      </c>
    </row>
    <row r="393" s="22" customFormat="true" ht="12.75" hidden="false" customHeight="false" outlineLevel="0" collapsed="false">
      <c r="B393" s="23" t="s">
        <v>21</v>
      </c>
      <c r="C393" s="23"/>
      <c r="E393" s="22" t="n">
        <f aca="false">'2007 Limits'!E393-'2006 Limits'!E393</f>
        <v>0</v>
      </c>
      <c r="F393" s="22" t="n">
        <f aca="false">'2007 Limits'!F393-'2006 Limits'!F393</f>
        <v>0</v>
      </c>
      <c r="G393" s="22" t="n">
        <f aca="false">'2007 Limits'!G393-'2006 Limits'!G393</f>
        <v>0</v>
      </c>
      <c r="H393" s="22" t="n">
        <f aca="false">'2007 Limits'!H393-'2006 Limits'!H393</f>
        <v>0</v>
      </c>
      <c r="I393" s="22" t="n">
        <f aca="false">'2007 Limits'!I393-'2006 Limits'!I393</f>
        <v>0</v>
      </c>
      <c r="J393" s="22" t="n">
        <f aca="false">'2007 Limits'!J393-'2006 Limits'!J393</f>
        <v>0</v>
      </c>
      <c r="K393" s="22" t="n">
        <f aca="false">'2007 Limits'!K393-'2006 Limits'!K393</f>
        <v>0</v>
      </c>
      <c r="L393" s="22" t="n">
        <f aca="false">'2007 Limits'!L393-'2006 Limits'!L393</f>
        <v>0</v>
      </c>
    </row>
    <row r="394" s="22" customFormat="true" ht="12.75" hidden="false" customHeight="false" outlineLevel="0" collapsed="false">
      <c r="B394" s="23" t="s">
        <v>22</v>
      </c>
      <c r="C394" s="23"/>
      <c r="D394" s="35" t="n">
        <f aca="false">ROUNDDOWN((E395*0.3)/12,0)</f>
        <v>0</v>
      </c>
      <c r="E394" s="36" t="n">
        <f aca="false">ROUNDDOWN((((+E395+F395)/2)*0.3)/12,0)</f>
        <v>0</v>
      </c>
      <c r="F394" s="36" t="n">
        <f aca="false">ROUNDDOWN(G395*0.3/12,0)</f>
        <v>0</v>
      </c>
      <c r="G394" s="36" t="n">
        <f aca="false">ROUNDDOWN((+H395+I395)/2*0.3/12,0)</f>
        <v>0</v>
      </c>
      <c r="H394" s="36" t="n">
        <f aca="false">ROUNDDOWN(J395*0.3/12,0)</f>
        <v>0</v>
      </c>
      <c r="I394" s="36" t="n">
        <f aca="false">ROUNDDOWN((+K395+L395)/2*0.3/12,0)</f>
        <v>0</v>
      </c>
      <c r="AA394" s="23" t="s">
        <v>104</v>
      </c>
      <c r="AB394" s="22" t="n">
        <f aca="false">AD395*0.3/12</f>
        <v>-0.000409836065573771</v>
      </c>
      <c r="AC394" s="22" t="n">
        <f aca="false">AE395*0.3/12</f>
        <v>0</v>
      </c>
    </row>
    <row r="395" s="22" customFormat="true" ht="12.75" hidden="false" customHeight="false" outlineLevel="0" collapsed="false">
      <c r="B395" s="23" t="s">
        <v>24</v>
      </c>
      <c r="C395" s="23"/>
      <c r="E395" s="22" t="n">
        <f aca="false">E393*2*0.6</f>
        <v>0</v>
      </c>
      <c r="F395" s="22" t="n">
        <f aca="false">F393*2*0.6</f>
        <v>0</v>
      </c>
      <c r="G395" s="22" t="n">
        <f aca="false">G393*2*0.6</f>
        <v>0</v>
      </c>
      <c r="H395" s="22" t="n">
        <f aca="false">H393*2*0.6</f>
        <v>0</v>
      </c>
      <c r="I395" s="22" t="n">
        <f aca="false">I393*2*0.6</f>
        <v>0</v>
      </c>
      <c r="J395" s="22" t="n">
        <f aca="false">J393*2*0.6</f>
        <v>0</v>
      </c>
      <c r="K395" s="22" t="n">
        <f aca="false">K393*2*0.6</f>
        <v>0</v>
      </c>
      <c r="L395" s="22" t="n">
        <f aca="false">L393*2*0.6</f>
        <v>0</v>
      </c>
      <c r="AB395" s="22" t="n">
        <v>18300</v>
      </c>
      <c r="AC395" s="22" t="n">
        <v>18600</v>
      </c>
      <c r="AD395" s="28" t="n">
        <f aca="false">(+AB395-AC395)/AB395</f>
        <v>-0.0163934426229508</v>
      </c>
    </row>
    <row r="396" s="22" customFormat="true" ht="6.95" hidden="false" customHeight="true" outlineLevel="0" collapsed="false">
      <c r="AB396" s="22" t="n">
        <f aca="false">AD397*0.3/12</f>
        <v>0</v>
      </c>
      <c r="AC396" s="22" t="n">
        <f aca="false">AE397*0.3/12</f>
        <v>0</v>
      </c>
    </row>
    <row r="397" s="21" customFormat="true" ht="12.75" hidden="false" customHeight="false" outlineLevel="0" collapsed="false">
      <c r="A397" s="18" t="s">
        <v>102</v>
      </c>
      <c r="B397" s="18" t="s">
        <v>20</v>
      </c>
      <c r="C397" s="18"/>
      <c r="D397" s="34" t="n">
        <f aca="false">'2007 Limits'!D397-'2006 Limits'!D397</f>
        <v>0</v>
      </c>
      <c r="E397" s="34" t="n">
        <f aca="false">'2007 Limits'!E397-'2006 Limits'!E397</f>
        <v>0</v>
      </c>
      <c r="F397" s="34" t="n">
        <f aca="false">'2007 Limits'!F397-'2006 Limits'!F397</f>
        <v>0</v>
      </c>
      <c r="G397" s="34" t="n">
        <f aca="false">'2007 Limits'!G397-'2006 Limits'!G397</f>
        <v>0</v>
      </c>
      <c r="H397" s="34" t="n">
        <f aca="false">'2007 Limits'!H397-'2006 Limits'!H397</f>
        <v>0</v>
      </c>
      <c r="I397" s="34" t="n">
        <f aca="false">'2007 Limits'!I397-'2006 Limits'!I397</f>
        <v>0</v>
      </c>
      <c r="AB397" s="21" t="n">
        <f aca="false">AB395*2*0.6</f>
        <v>21960</v>
      </c>
      <c r="AC397" s="21" t="n">
        <f aca="false">AC395*2*0.6</f>
        <v>22320</v>
      </c>
    </row>
    <row r="398" s="22" customFormat="true" ht="12.75" hidden="false" customHeight="false" outlineLevel="0" collapsed="false">
      <c r="B398" s="23" t="s">
        <v>21</v>
      </c>
      <c r="C398" s="23"/>
      <c r="E398" s="22" t="n">
        <f aca="false">'2007 Limits'!E398-'2006 Limits'!E398</f>
        <v>0</v>
      </c>
      <c r="F398" s="22" t="n">
        <f aca="false">'2007 Limits'!F398-'2006 Limits'!F398</f>
        <v>0</v>
      </c>
      <c r="G398" s="22" t="n">
        <f aca="false">'2007 Limits'!G398-'2006 Limits'!G398</f>
        <v>0</v>
      </c>
      <c r="H398" s="22" t="n">
        <f aca="false">'2007 Limits'!H398-'2006 Limits'!H398</f>
        <v>0</v>
      </c>
      <c r="I398" s="22" t="n">
        <f aca="false">'2007 Limits'!I398-'2006 Limits'!I398</f>
        <v>0</v>
      </c>
      <c r="J398" s="22" t="n">
        <f aca="false">'2007 Limits'!J398-'2006 Limits'!J398</f>
        <v>0</v>
      </c>
      <c r="K398" s="22" t="n">
        <f aca="false">'2007 Limits'!K398-'2006 Limits'!K398</f>
        <v>0</v>
      </c>
      <c r="L398" s="22" t="n">
        <f aca="false">'2007 Limits'!L398-'2006 Limits'!L398</f>
        <v>0</v>
      </c>
    </row>
    <row r="399" s="22" customFormat="true" ht="12.75" hidden="false" customHeight="false" outlineLevel="0" collapsed="false">
      <c r="B399" s="23" t="s">
        <v>22</v>
      </c>
      <c r="C399" s="23"/>
      <c r="D399" s="35" t="n">
        <f aca="false">ROUNDDOWN((E400*0.3)/12,0)</f>
        <v>0</v>
      </c>
      <c r="E399" s="36" t="n">
        <f aca="false">ROUNDDOWN((((+E400+F400)/2)*0.3)/12,0)</f>
        <v>0</v>
      </c>
      <c r="F399" s="36" t="n">
        <f aca="false">ROUNDDOWN(G400*0.3/12,0)</f>
        <v>0</v>
      </c>
      <c r="G399" s="36" t="n">
        <f aca="false">ROUNDDOWN((+H400+I400)/2*0.3/12,0)</f>
        <v>0</v>
      </c>
      <c r="H399" s="36" t="n">
        <f aca="false">ROUNDDOWN(J400*0.3/12,0)</f>
        <v>0</v>
      </c>
      <c r="I399" s="36" t="n">
        <f aca="false">ROUNDDOWN((+K400+L400)/2*0.3/12,0)</f>
        <v>0</v>
      </c>
      <c r="AA399" s="23" t="s">
        <v>105</v>
      </c>
      <c r="AB399" s="22" t="n">
        <f aca="false">AD400*0.3/12</f>
        <v>0.000977653631284916</v>
      </c>
      <c r="AC399" s="22" t="n">
        <f aca="false">AE400*0.3/12</f>
        <v>0</v>
      </c>
    </row>
    <row r="400" s="22" customFormat="true" ht="12.75" hidden="false" customHeight="false" outlineLevel="0" collapsed="false">
      <c r="B400" s="23" t="s">
        <v>24</v>
      </c>
      <c r="C400" s="23"/>
      <c r="E400" s="22" t="n">
        <f aca="false">E398*2*0.6</f>
        <v>0</v>
      </c>
      <c r="F400" s="22" t="n">
        <f aca="false">F398*2*0.6</f>
        <v>0</v>
      </c>
      <c r="G400" s="22" t="n">
        <f aca="false">G398*2*0.6</f>
        <v>0</v>
      </c>
      <c r="H400" s="22" t="n">
        <f aca="false">H398*2*0.6</f>
        <v>0</v>
      </c>
      <c r="I400" s="22" t="n">
        <f aca="false">I398*2*0.6</f>
        <v>0</v>
      </c>
      <c r="J400" s="22" t="n">
        <f aca="false">J398*2*0.6</f>
        <v>0</v>
      </c>
      <c r="K400" s="22" t="n">
        <f aca="false">K398*2*0.6</f>
        <v>0</v>
      </c>
      <c r="L400" s="22" t="n">
        <f aca="false">L398*2*0.6</f>
        <v>0</v>
      </c>
      <c r="AB400" s="22" t="n">
        <v>17900</v>
      </c>
      <c r="AC400" s="22" t="n">
        <v>17200</v>
      </c>
      <c r="AD400" s="28" t="n">
        <f aca="false">(+AB400-AC400)/AB400</f>
        <v>0.0391061452513967</v>
      </c>
    </row>
    <row r="401" s="22" customFormat="true" ht="6.95" hidden="false" customHeight="true" outlineLevel="0" collapsed="false">
      <c r="AB401" s="22" t="n">
        <f aca="false">AD402*0.3/12</f>
        <v>0</v>
      </c>
      <c r="AC401" s="22" t="n">
        <f aca="false">AE402*0.3/12</f>
        <v>0</v>
      </c>
    </row>
    <row r="402" s="21" customFormat="true" ht="12.75" hidden="false" customHeight="false" outlineLevel="0" collapsed="false">
      <c r="A402" s="18" t="s">
        <v>103</v>
      </c>
      <c r="B402" s="18" t="s">
        <v>20</v>
      </c>
      <c r="C402" s="18"/>
      <c r="D402" s="34" t="n">
        <f aca="false">'2007 Limits'!D402-'2006 Limits'!D402</f>
        <v>17</v>
      </c>
      <c r="E402" s="34" t="n">
        <f aca="false">'2007 Limits'!E402-'2006 Limits'!E402</f>
        <v>18</v>
      </c>
      <c r="F402" s="34" t="n">
        <f aca="false">'2007 Limits'!F402-'2006 Limits'!F402</f>
        <v>21</v>
      </c>
      <c r="G402" s="34" t="n">
        <f aca="false">'2007 Limits'!G402-'2006 Limits'!G402</f>
        <v>24</v>
      </c>
      <c r="H402" s="34" t="n">
        <f aca="false">'2007 Limits'!H402-'2006 Limits'!H402</f>
        <v>28</v>
      </c>
      <c r="I402" s="34" t="n">
        <f aca="false">'2007 Limits'!I402-'2006 Limits'!I402</f>
        <v>30</v>
      </c>
      <c r="AB402" s="21" t="n">
        <f aca="false">AB400*2*0.6</f>
        <v>21480</v>
      </c>
      <c r="AC402" s="21" t="n">
        <f aca="false">AC400*2*0.6</f>
        <v>20640</v>
      </c>
    </row>
    <row r="403" s="22" customFormat="true" ht="12.75" hidden="false" customHeight="false" outlineLevel="0" collapsed="false">
      <c r="B403" s="23" t="s">
        <v>21</v>
      </c>
      <c r="C403" s="23"/>
      <c r="E403" s="22" t="n">
        <f aca="false">'2007 Limits'!E403-'2006 Limits'!E403</f>
        <v>650</v>
      </c>
      <c r="F403" s="22" t="n">
        <f aca="false">'2007 Limits'!F403-'2006 Limits'!F403</f>
        <v>750</v>
      </c>
      <c r="G403" s="22" t="n">
        <f aca="false">'2007 Limits'!G403-'2006 Limits'!G403</f>
        <v>850</v>
      </c>
      <c r="H403" s="22" t="n">
        <f aca="false">'2007 Limits'!H403-'2006 Limits'!H403</f>
        <v>950</v>
      </c>
      <c r="I403" s="22" t="n">
        <f aca="false">'2007 Limits'!I403-'2006 Limits'!I403</f>
        <v>1000</v>
      </c>
      <c r="J403" s="22" t="n">
        <f aca="false">'2007 Limits'!J403-'2006 Limits'!J403</f>
        <v>1100</v>
      </c>
      <c r="K403" s="22" t="n">
        <f aca="false">'2007 Limits'!K403-'2006 Limits'!K403</f>
        <v>1150</v>
      </c>
      <c r="L403" s="22" t="n">
        <f aca="false">'2007 Limits'!L403-'2006 Limits'!L403</f>
        <v>1250</v>
      </c>
    </row>
    <row r="404" s="22" customFormat="true" ht="12.75" hidden="false" customHeight="false" outlineLevel="0" collapsed="false">
      <c r="B404" s="23" t="s">
        <v>22</v>
      </c>
      <c r="C404" s="23"/>
      <c r="D404" s="35" t="n">
        <f aca="false">ROUNDDOWN((E405*0.3)/12,0)</f>
        <v>19</v>
      </c>
      <c r="E404" s="36" t="n">
        <f aca="false">ROUNDDOWN((((+E405+F405)/2)*0.3)/12,0)</f>
        <v>21</v>
      </c>
      <c r="F404" s="36" t="n">
        <f aca="false">ROUNDDOWN(G405*0.3/12,0)</f>
        <v>25</v>
      </c>
      <c r="G404" s="36" t="n">
        <f aca="false">ROUNDDOWN((+H405+I405)/2*0.3/12,0)</f>
        <v>29</v>
      </c>
      <c r="H404" s="36" t="n">
        <f aca="false">ROUNDDOWN(J405*0.3/12,0)</f>
        <v>33</v>
      </c>
      <c r="I404" s="36" t="n">
        <f aca="false">ROUNDDOWN((+K405+L405)/2*0.3/12,0)</f>
        <v>36</v>
      </c>
      <c r="AA404" s="23" t="s">
        <v>106</v>
      </c>
      <c r="AB404" s="22" t="n">
        <f aca="false">AD405*0.3/12</f>
        <v>0.00133928571428571</v>
      </c>
      <c r="AC404" s="22" t="n">
        <f aca="false">AE405*0.3/12</f>
        <v>0</v>
      </c>
    </row>
    <row r="405" s="22" customFormat="true" ht="12.75" hidden="false" customHeight="false" outlineLevel="0" collapsed="false">
      <c r="B405" s="23" t="s">
        <v>24</v>
      </c>
      <c r="C405" s="23"/>
      <c r="E405" s="22" t="n">
        <f aca="false">E403*2*0.6</f>
        <v>780</v>
      </c>
      <c r="F405" s="22" t="n">
        <f aca="false">F403*2*0.6</f>
        <v>900</v>
      </c>
      <c r="G405" s="22" t="n">
        <f aca="false">G403*2*0.6</f>
        <v>1020</v>
      </c>
      <c r="H405" s="22" t="n">
        <f aca="false">H403*2*0.6</f>
        <v>1140</v>
      </c>
      <c r="I405" s="22" t="n">
        <f aca="false">I403*2*0.6</f>
        <v>1200</v>
      </c>
      <c r="J405" s="22" t="n">
        <f aca="false">J403*2*0.6</f>
        <v>1320</v>
      </c>
      <c r="K405" s="22" t="n">
        <f aca="false">K403*2*0.6</f>
        <v>1380</v>
      </c>
      <c r="L405" s="22" t="n">
        <f aca="false">L403*2*0.6</f>
        <v>1500</v>
      </c>
      <c r="AB405" s="22" t="n">
        <v>22400</v>
      </c>
      <c r="AC405" s="22" t="n">
        <v>21200</v>
      </c>
      <c r="AD405" s="28" t="n">
        <f aca="false">(+AB405-AC405)/AB405</f>
        <v>0.0535714285714286</v>
      </c>
    </row>
    <row r="406" s="22" customFormat="true" ht="6.95" hidden="false" customHeight="true" outlineLevel="0" collapsed="false">
      <c r="AB406" s="22" t="n">
        <f aca="false">AD407*0.3/12</f>
        <v>0</v>
      </c>
      <c r="AC406" s="22" t="n">
        <f aca="false">AE407*0.3/12</f>
        <v>0</v>
      </c>
    </row>
    <row r="407" s="21" customFormat="true" ht="12.75" hidden="false" customHeight="false" outlineLevel="0" collapsed="false">
      <c r="A407" s="18" t="s">
        <v>107</v>
      </c>
      <c r="B407" s="18" t="s">
        <v>20</v>
      </c>
      <c r="C407" s="18"/>
      <c r="D407" s="34" t="n">
        <f aca="false">'2007 Limits'!D407-'2006 Limits'!D407</f>
        <v>0</v>
      </c>
      <c r="E407" s="34" t="n">
        <f aca="false">'2007 Limits'!E407-'2006 Limits'!E407</f>
        <v>0</v>
      </c>
      <c r="F407" s="34" t="n">
        <f aca="false">'2007 Limits'!F407-'2006 Limits'!F407</f>
        <v>0</v>
      </c>
      <c r="G407" s="34" t="n">
        <f aca="false">'2007 Limits'!G407-'2006 Limits'!G407</f>
        <v>0</v>
      </c>
      <c r="H407" s="34" t="n">
        <f aca="false">'2007 Limits'!H407-'2006 Limits'!H407</f>
        <v>0</v>
      </c>
      <c r="I407" s="34" t="n">
        <f aca="false">'2007 Limits'!I407-'2006 Limits'!I407</f>
        <v>0</v>
      </c>
      <c r="AB407" s="21" t="n">
        <f aca="false">AB405*2*0.6</f>
        <v>26880</v>
      </c>
      <c r="AC407" s="21" t="n">
        <f aca="false">AC405*2*0.6</f>
        <v>25440</v>
      </c>
    </row>
    <row r="408" s="22" customFormat="true" ht="12.75" hidden="false" customHeight="false" outlineLevel="0" collapsed="false">
      <c r="B408" s="23" t="s">
        <v>21</v>
      </c>
      <c r="C408" s="23"/>
      <c r="E408" s="22" t="n">
        <f aca="false">'2007 Limits'!E408-'2006 Limits'!E408</f>
        <v>0</v>
      </c>
      <c r="F408" s="22" t="n">
        <f aca="false">'2007 Limits'!F408-'2006 Limits'!F408</f>
        <v>0</v>
      </c>
      <c r="G408" s="22" t="n">
        <f aca="false">'2007 Limits'!G408-'2006 Limits'!G408</f>
        <v>0</v>
      </c>
      <c r="H408" s="22" t="n">
        <f aca="false">'2007 Limits'!H408-'2006 Limits'!H408</f>
        <v>0</v>
      </c>
      <c r="I408" s="22" t="n">
        <f aca="false">'2007 Limits'!I408-'2006 Limits'!I408</f>
        <v>0</v>
      </c>
      <c r="J408" s="22" t="n">
        <f aca="false">'2007 Limits'!J408-'2006 Limits'!J408</f>
        <v>0</v>
      </c>
      <c r="K408" s="22" t="n">
        <f aca="false">'2007 Limits'!K408-'2006 Limits'!K408</f>
        <v>0</v>
      </c>
      <c r="L408" s="22" t="n">
        <f aca="false">'2007 Limits'!L408-'2006 Limits'!L408</f>
        <v>0</v>
      </c>
    </row>
    <row r="409" s="22" customFormat="true" ht="12.75" hidden="false" customHeight="false" outlineLevel="0" collapsed="false">
      <c r="B409" s="23" t="s">
        <v>22</v>
      </c>
      <c r="C409" s="23"/>
      <c r="D409" s="35" t="n">
        <f aca="false">ROUNDDOWN((E410*0.3)/12,0)</f>
        <v>0</v>
      </c>
      <c r="E409" s="36" t="n">
        <f aca="false">ROUNDDOWN((((+E410+F410)/2)*0.3)/12,0)</f>
        <v>0</v>
      </c>
      <c r="F409" s="36" t="n">
        <f aca="false">ROUNDDOWN(G410*0.3/12,0)</f>
        <v>0</v>
      </c>
      <c r="G409" s="36" t="n">
        <f aca="false">ROUNDDOWN((+H410+I410)/2*0.3/12,0)</f>
        <v>0</v>
      </c>
      <c r="H409" s="36" t="n">
        <f aca="false">ROUNDDOWN(J410*0.3/12,0)</f>
        <v>0</v>
      </c>
      <c r="I409" s="36" t="n">
        <f aca="false">ROUNDDOWN((+K410+L410)/2*0.3/12,0)</f>
        <v>0</v>
      </c>
      <c r="AA409" s="23" t="s">
        <v>108</v>
      </c>
      <c r="AB409" s="22" t="n">
        <f aca="false">AD410*0.3/12</f>
        <v>0.000505780346820809</v>
      </c>
      <c r="AC409" s="22" t="n">
        <f aca="false">AE410*0.3/12</f>
        <v>0</v>
      </c>
    </row>
    <row r="410" s="22" customFormat="true" ht="12.75" hidden="false" customHeight="false" outlineLevel="0" collapsed="false">
      <c r="B410" s="23" t="s">
        <v>24</v>
      </c>
      <c r="C410" s="23"/>
      <c r="E410" s="22" t="n">
        <f aca="false">E408*2*0.6</f>
        <v>0</v>
      </c>
      <c r="F410" s="22" t="n">
        <f aca="false">F408*2*0.6</f>
        <v>0</v>
      </c>
      <c r="G410" s="22" t="n">
        <f aca="false">G408*2*0.6</f>
        <v>0</v>
      </c>
      <c r="H410" s="22" t="n">
        <f aca="false">H408*2*0.6</f>
        <v>0</v>
      </c>
      <c r="I410" s="22" t="n">
        <f aca="false">I408*2*0.6</f>
        <v>0</v>
      </c>
      <c r="J410" s="22" t="n">
        <f aca="false">J408*2*0.6</f>
        <v>0</v>
      </c>
      <c r="K410" s="22" t="n">
        <f aca="false">K408*2*0.6</f>
        <v>0</v>
      </c>
      <c r="L410" s="22" t="n">
        <f aca="false">L408*2*0.6</f>
        <v>0</v>
      </c>
      <c r="AB410" s="22" t="n">
        <v>17300</v>
      </c>
      <c r="AC410" s="22" t="n">
        <v>16950</v>
      </c>
      <c r="AD410" s="28" t="n">
        <f aca="false">(+AB410-AC410)/AB410</f>
        <v>0.0202312138728324</v>
      </c>
    </row>
    <row r="411" s="22" customFormat="true" ht="6.95" hidden="false" customHeight="true" outlineLevel="0" collapsed="false">
      <c r="AB411" s="22" t="n">
        <f aca="false">AD412*0.3/12</f>
        <v>0</v>
      </c>
      <c r="AC411" s="22" t="n">
        <f aca="false">AE412*0.3/12</f>
        <v>0</v>
      </c>
    </row>
    <row r="412" s="21" customFormat="true" ht="12.75" hidden="false" customHeight="false" outlineLevel="0" collapsed="false">
      <c r="A412" s="18" t="s">
        <v>105</v>
      </c>
      <c r="B412" s="18" t="s">
        <v>20</v>
      </c>
      <c r="C412" s="18"/>
      <c r="D412" s="34" t="n">
        <f aca="false">'2007 Limits'!D412-'2006 Limits'!D412</f>
        <v>0</v>
      </c>
      <c r="E412" s="34" t="n">
        <f aca="false">'2007 Limits'!E412-'2006 Limits'!E412</f>
        <v>0</v>
      </c>
      <c r="F412" s="34" t="n">
        <f aca="false">'2007 Limits'!F412-'2006 Limits'!F412</f>
        <v>0</v>
      </c>
      <c r="G412" s="34" t="n">
        <f aca="false">'2007 Limits'!G412-'2006 Limits'!G412</f>
        <v>0</v>
      </c>
      <c r="H412" s="34" t="n">
        <f aca="false">'2007 Limits'!H412-'2006 Limits'!H412</f>
        <v>0</v>
      </c>
      <c r="I412" s="34" t="n">
        <f aca="false">'2007 Limits'!I412-'2006 Limits'!I412</f>
        <v>0</v>
      </c>
      <c r="AB412" s="21" t="n">
        <f aca="false">AB410*2*0.6</f>
        <v>20760</v>
      </c>
      <c r="AC412" s="21" t="n">
        <f aca="false">AC410*2*0.6</f>
        <v>20340</v>
      </c>
    </row>
    <row r="413" s="22" customFormat="true" ht="12.75" hidden="false" customHeight="false" outlineLevel="0" collapsed="false">
      <c r="B413" s="23" t="s">
        <v>21</v>
      </c>
      <c r="C413" s="23"/>
      <c r="E413" s="22" t="n">
        <f aca="false">'2007 Limits'!E413-'2006 Limits'!E413</f>
        <v>0</v>
      </c>
      <c r="F413" s="22" t="n">
        <f aca="false">'2007 Limits'!F413-'2006 Limits'!F413</f>
        <v>0</v>
      </c>
      <c r="G413" s="22" t="n">
        <f aca="false">'2007 Limits'!G413-'2006 Limits'!G413</f>
        <v>0</v>
      </c>
      <c r="H413" s="22" t="n">
        <f aca="false">'2007 Limits'!H413-'2006 Limits'!H413</f>
        <v>0</v>
      </c>
      <c r="I413" s="22" t="n">
        <f aca="false">'2007 Limits'!I413-'2006 Limits'!I413</f>
        <v>0</v>
      </c>
      <c r="J413" s="22" t="n">
        <f aca="false">'2007 Limits'!J413-'2006 Limits'!J413</f>
        <v>0</v>
      </c>
      <c r="K413" s="22" t="n">
        <f aca="false">'2007 Limits'!K413-'2006 Limits'!K413</f>
        <v>0</v>
      </c>
      <c r="L413" s="22" t="n">
        <f aca="false">'2007 Limits'!L413-'2006 Limits'!L413</f>
        <v>0</v>
      </c>
    </row>
    <row r="414" s="22" customFormat="true" ht="12.75" hidden="false" customHeight="false" outlineLevel="0" collapsed="false">
      <c r="B414" s="23" t="s">
        <v>22</v>
      </c>
      <c r="C414" s="23"/>
      <c r="D414" s="35" t="n">
        <f aca="false">ROUNDDOWN((E415*0.3)/12,0)</f>
        <v>0</v>
      </c>
      <c r="E414" s="36" t="n">
        <f aca="false">ROUNDDOWN((((+E415+F415)/2)*0.3)/12,0)</f>
        <v>0</v>
      </c>
      <c r="F414" s="36" t="n">
        <f aca="false">ROUNDDOWN(G415*0.3/12,0)</f>
        <v>0</v>
      </c>
      <c r="G414" s="36" t="n">
        <f aca="false">ROUNDDOWN((+H415+I415)/2*0.3/12,0)</f>
        <v>0</v>
      </c>
      <c r="H414" s="36" t="n">
        <f aca="false">ROUNDDOWN(J415*0.3/12,0)</f>
        <v>0</v>
      </c>
      <c r="I414" s="36" t="n">
        <f aca="false">ROUNDDOWN((+K415+L415)/2*0.3/12,0)</f>
        <v>0</v>
      </c>
      <c r="AA414" s="23" t="s">
        <v>109</v>
      </c>
      <c r="AB414" s="22" t="n">
        <f aca="false">AD415*0.3/12</f>
        <v>0.000328947368421053</v>
      </c>
      <c r="AC414" s="22" t="n">
        <f aca="false">AE415*0.3/12</f>
        <v>0</v>
      </c>
    </row>
    <row r="415" s="22" customFormat="true" ht="12.75" hidden="false" customHeight="false" outlineLevel="0" collapsed="false">
      <c r="B415" s="23" t="s">
        <v>24</v>
      </c>
      <c r="C415" s="23"/>
      <c r="E415" s="22" t="n">
        <f aca="false">E413*2*0.6</f>
        <v>0</v>
      </c>
      <c r="F415" s="22" t="n">
        <f aca="false">F413*2*0.6</f>
        <v>0</v>
      </c>
      <c r="G415" s="22" t="n">
        <f aca="false">G413*2*0.6</f>
        <v>0</v>
      </c>
      <c r="H415" s="22" t="n">
        <f aca="false">H413*2*0.6</f>
        <v>0</v>
      </c>
      <c r="I415" s="22" t="n">
        <f aca="false">I413*2*0.6</f>
        <v>0</v>
      </c>
      <c r="J415" s="22" t="n">
        <f aca="false">J413*2*0.6</f>
        <v>0</v>
      </c>
      <c r="K415" s="22" t="n">
        <f aca="false">K413*2*0.6</f>
        <v>0</v>
      </c>
      <c r="L415" s="22" t="n">
        <f aca="false">L413*2*0.6</f>
        <v>0</v>
      </c>
      <c r="AB415" s="22" t="n">
        <v>19000</v>
      </c>
      <c r="AC415" s="22" t="n">
        <v>18750</v>
      </c>
      <c r="AD415" s="28" t="n">
        <f aca="false">(+AB415-AC415)/AB415</f>
        <v>0.0131578947368421</v>
      </c>
    </row>
    <row r="416" s="22" customFormat="true" ht="6.95" hidden="false" customHeight="true" outlineLevel="0" collapsed="false">
      <c r="AB416" s="22" t="n">
        <f aca="false">AD417*0.3/12</f>
        <v>0</v>
      </c>
      <c r="AC416" s="22" t="n">
        <f aca="false">AE417*0.3/12</f>
        <v>0</v>
      </c>
    </row>
    <row r="417" s="21" customFormat="true" ht="12.75" hidden="false" customHeight="false" outlineLevel="0" collapsed="false">
      <c r="A417" s="18" t="s">
        <v>106</v>
      </c>
      <c r="B417" s="18" t="s">
        <v>20</v>
      </c>
      <c r="C417" s="18"/>
      <c r="D417" s="34" t="n">
        <f aca="false">'2007 Limits'!D417-'2006 Limits'!D417</f>
        <v>0</v>
      </c>
      <c r="E417" s="34" t="n">
        <f aca="false">'2007 Limits'!E417-'2006 Limits'!E417</f>
        <v>0</v>
      </c>
      <c r="F417" s="34" t="n">
        <f aca="false">'2007 Limits'!F417-'2006 Limits'!F417</f>
        <v>0</v>
      </c>
      <c r="G417" s="34" t="n">
        <f aca="false">'2007 Limits'!G417-'2006 Limits'!G417</f>
        <v>0</v>
      </c>
      <c r="H417" s="34" t="n">
        <f aca="false">'2007 Limits'!H417-'2006 Limits'!H417</f>
        <v>0</v>
      </c>
      <c r="I417" s="34" t="n">
        <f aca="false">'2007 Limits'!I417-'2006 Limits'!I417</f>
        <v>0</v>
      </c>
      <c r="AB417" s="21" t="n">
        <f aca="false">AB415*2*0.6</f>
        <v>22800</v>
      </c>
      <c r="AC417" s="21" t="n">
        <f aca="false">AC415*2*0.6</f>
        <v>22500</v>
      </c>
    </row>
    <row r="418" s="22" customFormat="true" ht="12.75" hidden="false" customHeight="false" outlineLevel="0" collapsed="false">
      <c r="B418" s="23" t="s">
        <v>21</v>
      </c>
      <c r="C418" s="23"/>
      <c r="E418" s="22" t="n">
        <f aca="false">'2007 Limits'!E418-'2006 Limits'!E418</f>
        <v>0</v>
      </c>
      <c r="F418" s="22" t="n">
        <f aca="false">'2007 Limits'!F418-'2006 Limits'!F418</f>
        <v>0</v>
      </c>
      <c r="G418" s="22" t="n">
        <f aca="false">'2007 Limits'!G418-'2006 Limits'!G418</f>
        <v>0</v>
      </c>
      <c r="H418" s="22" t="n">
        <f aca="false">'2007 Limits'!H418-'2006 Limits'!H418</f>
        <v>0</v>
      </c>
      <c r="I418" s="22" t="n">
        <f aca="false">'2007 Limits'!I418-'2006 Limits'!I418</f>
        <v>0</v>
      </c>
      <c r="J418" s="22" t="n">
        <f aca="false">'2007 Limits'!J418-'2006 Limits'!J418</f>
        <v>0</v>
      </c>
      <c r="K418" s="22" t="n">
        <f aca="false">'2007 Limits'!K418-'2006 Limits'!K418</f>
        <v>0</v>
      </c>
      <c r="L418" s="22" t="n">
        <f aca="false">'2007 Limits'!L418-'2006 Limits'!L418</f>
        <v>0</v>
      </c>
    </row>
    <row r="419" s="22" customFormat="true" ht="12.75" hidden="false" customHeight="false" outlineLevel="0" collapsed="false">
      <c r="B419" s="23" t="s">
        <v>22</v>
      </c>
      <c r="C419" s="23"/>
      <c r="D419" s="35" t="n">
        <f aca="false">ROUNDDOWN((E420*0.3)/12,0)</f>
        <v>0</v>
      </c>
      <c r="E419" s="36" t="n">
        <f aca="false">ROUNDDOWN((((+E420+F420)/2)*0.3)/12,0)</f>
        <v>0</v>
      </c>
      <c r="F419" s="36" t="n">
        <f aca="false">ROUNDDOWN(G420*0.3/12,0)</f>
        <v>0</v>
      </c>
      <c r="G419" s="36" t="n">
        <f aca="false">ROUNDDOWN((+H420+I420)/2*0.3/12,0)</f>
        <v>0</v>
      </c>
      <c r="H419" s="36" t="n">
        <f aca="false">ROUNDDOWN(J420*0.3/12,0)</f>
        <v>0</v>
      </c>
      <c r="I419" s="36" t="n">
        <f aca="false">ROUNDDOWN((+K420+L420)/2*0.3/12,0)</f>
        <v>0</v>
      </c>
      <c r="AA419" s="23" t="s">
        <v>110</v>
      </c>
      <c r="AB419" s="22" t="n">
        <f aca="false">AD420*0.3/12</f>
        <v>-0.00153631284916201</v>
      </c>
      <c r="AC419" s="22" t="n">
        <f aca="false">AE420*0.3/12</f>
        <v>0</v>
      </c>
    </row>
    <row r="420" s="22" customFormat="true" ht="12.75" hidden="false" customHeight="false" outlineLevel="0" collapsed="false">
      <c r="B420" s="23" t="s">
        <v>24</v>
      </c>
      <c r="C420" s="23"/>
      <c r="E420" s="22" t="n">
        <f aca="false">E418*2*0.6</f>
        <v>0</v>
      </c>
      <c r="F420" s="22" t="n">
        <f aca="false">F418*2*0.6</f>
        <v>0</v>
      </c>
      <c r="G420" s="22" t="n">
        <f aca="false">G418*2*0.6</f>
        <v>0</v>
      </c>
      <c r="H420" s="22" t="n">
        <f aca="false">H418*2*0.6</f>
        <v>0</v>
      </c>
      <c r="I420" s="22" t="n">
        <f aca="false">I418*2*0.6</f>
        <v>0</v>
      </c>
      <c r="J420" s="22" t="n">
        <f aca="false">J418*2*0.6</f>
        <v>0</v>
      </c>
      <c r="K420" s="22" t="n">
        <f aca="false">K418*2*0.6</f>
        <v>0</v>
      </c>
      <c r="L420" s="22" t="n">
        <f aca="false">L418*2*0.6</f>
        <v>0</v>
      </c>
      <c r="AB420" s="22" t="n">
        <v>17900</v>
      </c>
      <c r="AC420" s="22" t="n">
        <v>19000</v>
      </c>
      <c r="AD420" s="28" t="n">
        <f aca="false">(+AB420-AC420)/AB420</f>
        <v>-0.0614525139664804</v>
      </c>
    </row>
    <row r="421" s="22" customFormat="true" ht="6.95" hidden="false" customHeight="true" outlineLevel="0" collapsed="false">
      <c r="AB421" s="22" t="n">
        <f aca="false">AD422*0.3/12</f>
        <v>0</v>
      </c>
      <c r="AC421" s="22" t="n">
        <f aca="false">AE422*0.3/12</f>
        <v>0</v>
      </c>
    </row>
    <row r="422" s="21" customFormat="true" ht="12.75" hidden="false" customHeight="false" outlineLevel="0" collapsed="false">
      <c r="A422" s="18" t="s">
        <v>108</v>
      </c>
      <c r="B422" s="18" t="s">
        <v>20</v>
      </c>
      <c r="C422" s="18"/>
      <c r="D422" s="34" t="n">
        <f aca="false">'2007 Limits'!D422-'2006 Limits'!D422</f>
        <v>0</v>
      </c>
      <c r="E422" s="34" t="n">
        <f aca="false">'2007 Limits'!E422-'2006 Limits'!E422</f>
        <v>0</v>
      </c>
      <c r="F422" s="34" t="n">
        <f aca="false">'2007 Limits'!F422-'2006 Limits'!F422</f>
        <v>0</v>
      </c>
      <c r="G422" s="34" t="n">
        <f aca="false">'2007 Limits'!G422-'2006 Limits'!G422</f>
        <v>0</v>
      </c>
      <c r="H422" s="34" t="n">
        <f aca="false">'2007 Limits'!H422-'2006 Limits'!H422</f>
        <v>0</v>
      </c>
      <c r="I422" s="34" t="n">
        <f aca="false">'2007 Limits'!I422-'2006 Limits'!I422</f>
        <v>0</v>
      </c>
      <c r="AB422" s="21" t="n">
        <f aca="false">AB420*2*0.6</f>
        <v>21480</v>
      </c>
      <c r="AC422" s="21" t="n">
        <f aca="false">AC420*2*0.6</f>
        <v>22800</v>
      </c>
    </row>
    <row r="423" s="22" customFormat="true" ht="12.75" hidden="false" customHeight="false" outlineLevel="0" collapsed="false">
      <c r="B423" s="23" t="s">
        <v>21</v>
      </c>
      <c r="C423" s="23"/>
      <c r="E423" s="22" t="n">
        <f aca="false">'2007 Limits'!E423-'2006 Limits'!E423</f>
        <v>0</v>
      </c>
      <c r="F423" s="22" t="n">
        <f aca="false">'2007 Limits'!F423-'2006 Limits'!F423</f>
        <v>0</v>
      </c>
      <c r="G423" s="22" t="n">
        <f aca="false">'2007 Limits'!G423-'2006 Limits'!G423</f>
        <v>0</v>
      </c>
      <c r="H423" s="22" t="n">
        <f aca="false">'2007 Limits'!H423-'2006 Limits'!H423</f>
        <v>0</v>
      </c>
      <c r="I423" s="22" t="n">
        <f aca="false">'2007 Limits'!I423-'2006 Limits'!I423</f>
        <v>0</v>
      </c>
      <c r="J423" s="22" t="n">
        <f aca="false">'2007 Limits'!J423-'2006 Limits'!J423</f>
        <v>0</v>
      </c>
      <c r="K423" s="22" t="n">
        <f aca="false">'2007 Limits'!K423-'2006 Limits'!K423</f>
        <v>0</v>
      </c>
      <c r="L423" s="22" t="n">
        <f aca="false">'2007 Limits'!L423-'2006 Limits'!L423</f>
        <v>0</v>
      </c>
    </row>
    <row r="424" s="22" customFormat="true" ht="12.75" hidden="false" customHeight="false" outlineLevel="0" collapsed="false">
      <c r="B424" s="23" t="s">
        <v>22</v>
      </c>
      <c r="C424" s="23"/>
      <c r="D424" s="35" t="n">
        <f aca="false">ROUNDDOWN((E425*0.3)/12,0)</f>
        <v>0</v>
      </c>
      <c r="E424" s="36" t="n">
        <f aca="false">ROUNDDOWN((((+E425+F425)/2)*0.3)/12,0)</f>
        <v>0</v>
      </c>
      <c r="F424" s="36" t="n">
        <f aca="false">ROUNDDOWN(G425*0.3/12,0)</f>
        <v>0</v>
      </c>
      <c r="G424" s="36" t="n">
        <f aca="false">ROUNDDOWN((+H425+I425)/2*0.3/12,0)</f>
        <v>0</v>
      </c>
      <c r="H424" s="36" t="n">
        <f aca="false">ROUNDDOWN(J425*0.3/12,0)</f>
        <v>0</v>
      </c>
      <c r="I424" s="36" t="n">
        <f aca="false">ROUNDDOWN((+K425+L425)/2*0.3/12,0)</f>
        <v>0</v>
      </c>
      <c r="AA424" s="23" t="s">
        <v>111</v>
      </c>
      <c r="AB424" s="22" t="n">
        <f aca="false">AD425*0.3/12</f>
        <v>0.000242718446601942</v>
      </c>
      <c r="AC424" s="22" t="n">
        <f aca="false">AE425*0.3/12</f>
        <v>0</v>
      </c>
    </row>
    <row r="425" s="22" customFormat="true" ht="12.75" hidden="false" customHeight="false" outlineLevel="0" collapsed="false">
      <c r="B425" s="23" t="s">
        <v>24</v>
      </c>
      <c r="C425" s="23"/>
      <c r="E425" s="22" t="n">
        <f aca="false">E423*2*0.6</f>
        <v>0</v>
      </c>
      <c r="F425" s="22" t="n">
        <f aca="false">F423*2*0.6</f>
        <v>0</v>
      </c>
      <c r="G425" s="22" t="n">
        <f aca="false">G423*2*0.6</f>
        <v>0</v>
      </c>
      <c r="H425" s="22" t="n">
        <f aca="false">H423*2*0.6</f>
        <v>0</v>
      </c>
      <c r="I425" s="22" t="n">
        <f aca="false">I423*2*0.6</f>
        <v>0</v>
      </c>
      <c r="J425" s="22" t="n">
        <f aca="false">J423*2*0.6</f>
        <v>0</v>
      </c>
      <c r="K425" s="22" t="n">
        <f aca="false">K423*2*0.6</f>
        <v>0</v>
      </c>
      <c r="L425" s="22" t="n">
        <f aca="false">L423*2*0.6</f>
        <v>0</v>
      </c>
      <c r="AB425" s="22" t="n">
        <v>20600</v>
      </c>
      <c r="AC425" s="22" t="n">
        <v>20400</v>
      </c>
      <c r="AD425" s="28" t="n">
        <f aca="false">(+AB425-AC425)/AB425</f>
        <v>0.00970873786407767</v>
      </c>
    </row>
    <row r="426" s="22" customFormat="true" ht="6.95" hidden="false" customHeight="true" outlineLevel="0" collapsed="false">
      <c r="AB426" s="22" t="n">
        <f aca="false">AD427*0.3/12</f>
        <v>0</v>
      </c>
      <c r="AC426" s="22" t="n">
        <f aca="false">AE427*0.3/12</f>
        <v>0</v>
      </c>
    </row>
    <row r="427" s="21" customFormat="true" ht="12.75" hidden="false" customHeight="false" outlineLevel="0" collapsed="false">
      <c r="A427" s="18" t="s">
        <v>109</v>
      </c>
      <c r="B427" s="18" t="s">
        <v>20</v>
      </c>
      <c r="C427" s="18"/>
      <c r="D427" s="34" t="n">
        <f aca="false">'2007 Limits'!D427-'2006 Limits'!D427</f>
        <v>0</v>
      </c>
      <c r="E427" s="34" t="n">
        <f aca="false">'2007 Limits'!E427-'2006 Limits'!E427</f>
        <v>0</v>
      </c>
      <c r="F427" s="34" t="n">
        <f aca="false">'2007 Limits'!F427-'2006 Limits'!F427</f>
        <v>0</v>
      </c>
      <c r="G427" s="34" t="n">
        <f aca="false">'2007 Limits'!G427-'2006 Limits'!G427</f>
        <v>0</v>
      </c>
      <c r="H427" s="34" t="n">
        <f aca="false">'2007 Limits'!H427-'2006 Limits'!H427</f>
        <v>0</v>
      </c>
      <c r="I427" s="34" t="n">
        <f aca="false">'2007 Limits'!I427-'2006 Limits'!I427</f>
        <v>0</v>
      </c>
      <c r="AB427" s="21" t="n">
        <f aca="false">AB425*2*0.6</f>
        <v>24720</v>
      </c>
      <c r="AC427" s="21" t="n">
        <f aca="false">AC425*2*0.6</f>
        <v>24480</v>
      </c>
    </row>
    <row r="428" s="22" customFormat="true" ht="12.75" hidden="false" customHeight="false" outlineLevel="0" collapsed="false">
      <c r="B428" s="23" t="s">
        <v>21</v>
      </c>
      <c r="C428" s="23"/>
      <c r="E428" s="22" t="n">
        <f aca="false">'2007 Limits'!E428-'2006 Limits'!E428</f>
        <v>0</v>
      </c>
      <c r="F428" s="22" t="n">
        <f aca="false">'2007 Limits'!F428-'2006 Limits'!F428</f>
        <v>0</v>
      </c>
      <c r="G428" s="22" t="n">
        <f aca="false">'2007 Limits'!G428-'2006 Limits'!G428</f>
        <v>0</v>
      </c>
      <c r="H428" s="22" t="n">
        <f aca="false">'2007 Limits'!H428-'2006 Limits'!H428</f>
        <v>0</v>
      </c>
      <c r="I428" s="22" t="n">
        <f aca="false">'2007 Limits'!I428-'2006 Limits'!I428</f>
        <v>0</v>
      </c>
      <c r="J428" s="22" t="n">
        <f aca="false">'2007 Limits'!J428-'2006 Limits'!J428</f>
        <v>0</v>
      </c>
      <c r="K428" s="22" t="n">
        <f aca="false">'2007 Limits'!K428-'2006 Limits'!K428</f>
        <v>0</v>
      </c>
      <c r="L428" s="22" t="n">
        <f aca="false">'2007 Limits'!L428-'2006 Limits'!L428</f>
        <v>0</v>
      </c>
    </row>
    <row r="429" s="22" customFormat="true" ht="12.75" hidden="false" customHeight="false" outlineLevel="0" collapsed="false">
      <c r="B429" s="23" t="s">
        <v>22</v>
      </c>
      <c r="C429" s="23"/>
      <c r="D429" s="35" t="n">
        <f aca="false">ROUNDDOWN((E430*0.3)/12,0)</f>
        <v>0</v>
      </c>
      <c r="E429" s="36" t="n">
        <f aca="false">ROUNDDOWN((((+E430+F430)/2)*0.3)/12,0)</f>
        <v>0</v>
      </c>
      <c r="F429" s="36" t="n">
        <f aca="false">ROUNDDOWN(G430*0.3/12,0)</f>
        <v>0</v>
      </c>
      <c r="G429" s="36" t="n">
        <f aca="false">ROUNDDOWN((+H430+I430)/2*0.3/12,0)</f>
        <v>0</v>
      </c>
      <c r="H429" s="36" t="n">
        <f aca="false">ROUNDDOWN(J430*0.3/12,0)</f>
        <v>0</v>
      </c>
      <c r="I429" s="36" t="n">
        <f aca="false">ROUNDDOWN((+K430+L430)/2*0.3/12,0)</f>
        <v>0</v>
      </c>
      <c r="AA429" s="23" t="s">
        <v>112</v>
      </c>
      <c r="AB429" s="22" t="n">
        <f aca="false">AD430*0.3/12</f>
        <v>-0.000139664804469274</v>
      </c>
      <c r="AC429" s="22" t="n">
        <f aca="false">AE430*0.3/12</f>
        <v>0</v>
      </c>
    </row>
    <row r="430" s="22" customFormat="true" ht="12.75" hidden="false" customHeight="false" outlineLevel="0" collapsed="false">
      <c r="B430" s="23" t="s">
        <v>24</v>
      </c>
      <c r="C430" s="23"/>
      <c r="E430" s="22" t="n">
        <f aca="false">E428*2*0.6</f>
        <v>0</v>
      </c>
      <c r="F430" s="22" t="n">
        <f aca="false">F428*2*0.6</f>
        <v>0</v>
      </c>
      <c r="G430" s="22" t="n">
        <f aca="false">G428*2*0.6</f>
        <v>0</v>
      </c>
      <c r="H430" s="22" t="n">
        <f aca="false">H428*2*0.6</f>
        <v>0</v>
      </c>
      <c r="I430" s="22" t="n">
        <f aca="false">I428*2*0.6</f>
        <v>0</v>
      </c>
      <c r="J430" s="22" t="n">
        <f aca="false">J428*2*0.6</f>
        <v>0</v>
      </c>
      <c r="K430" s="22" t="n">
        <f aca="false">K428*2*0.6</f>
        <v>0</v>
      </c>
      <c r="L430" s="22" t="n">
        <f aca="false">L428*2*0.6</f>
        <v>0</v>
      </c>
      <c r="AB430" s="22" t="n">
        <v>17900</v>
      </c>
      <c r="AC430" s="22" t="n">
        <v>18000</v>
      </c>
      <c r="AD430" s="28" t="n">
        <f aca="false">(+AB430-AC430)/AB430</f>
        <v>-0.00558659217877095</v>
      </c>
    </row>
    <row r="431" s="22" customFormat="true" ht="6.95" hidden="false" customHeight="true" outlineLevel="0" collapsed="false">
      <c r="AB431" s="22" t="n">
        <f aca="false">AD432*0.3/12</f>
        <v>0</v>
      </c>
      <c r="AC431" s="22" t="n">
        <f aca="false">AE432*0.3/12</f>
        <v>0</v>
      </c>
    </row>
    <row r="432" s="21" customFormat="true" ht="12.75" hidden="false" customHeight="false" outlineLevel="0" collapsed="false">
      <c r="A432" s="18" t="s">
        <v>110</v>
      </c>
      <c r="B432" s="18" t="s">
        <v>20</v>
      </c>
      <c r="C432" s="18"/>
      <c r="D432" s="34" t="n">
        <f aca="false">'2007 Limits'!D432-'2006 Limits'!D432</f>
        <v>0</v>
      </c>
      <c r="E432" s="34" t="n">
        <f aca="false">'2007 Limits'!E432-'2006 Limits'!E432</f>
        <v>0</v>
      </c>
      <c r="F432" s="34" t="n">
        <f aca="false">'2007 Limits'!F432-'2006 Limits'!F432</f>
        <v>0</v>
      </c>
      <c r="G432" s="34" t="n">
        <f aca="false">'2007 Limits'!G432-'2006 Limits'!G432</f>
        <v>0</v>
      </c>
      <c r="H432" s="34" t="n">
        <f aca="false">'2007 Limits'!H432-'2006 Limits'!H432</f>
        <v>0</v>
      </c>
      <c r="I432" s="34" t="n">
        <f aca="false">'2007 Limits'!I432-'2006 Limits'!I432</f>
        <v>0</v>
      </c>
      <c r="AB432" s="21" t="n">
        <f aca="false">AB430*2*0.6</f>
        <v>21480</v>
      </c>
      <c r="AC432" s="21" t="n">
        <f aca="false">AC430*2*0.6</f>
        <v>21600</v>
      </c>
    </row>
    <row r="433" s="22" customFormat="true" ht="12.75" hidden="false" customHeight="false" outlineLevel="0" collapsed="false">
      <c r="B433" s="23" t="s">
        <v>21</v>
      </c>
      <c r="C433" s="23"/>
      <c r="E433" s="22" t="n">
        <f aca="false">'2007 Limits'!E433-'2006 Limits'!E433</f>
        <v>0</v>
      </c>
      <c r="F433" s="22" t="n">
        <f aca="false">'2007 Limits'!F433-'2006 Limits'!F433</f>
        <v>0</v>
      </c>
      <c r="G433" s="22" t="n">
        <f aca="false">'2007 Limits'!G433-'2006 Limits'!G433</f>
        <v>0</v>
      </c>
      <c r="H433" s="22" t="n">
        <f aca="false">'2007 Limits'!H433-'2006 Limits'!H433</f>
        <v>0</v>
      </c>
      <c r="I433" s="22" t="n">
        <f aca="false">'2007 Limits'!I433-'2006 Limits'!I433</f>
        <v>0</v>
      </c>
      <c r="J433" s="22" t="n">
        <f aca="false">'2007 Limits'!J433-'2006 Limits'!J433</f>
        <v>0</v>
      </c>
      <c r="K433" s="22" t="n">
        <f aca="false">'2007 Limits'!K433-'2006 Limits'!K433</f>
        <v>0</v>
      </c>
      <c r="L433" s="22" t="n">
        <f aca="false">'2007 Limits'!L433-'2006 Limits'!L433</f>
        <v>0</v>
      </c>
    </row>
    <row r="434" s="22" customFormat="true" ht="12.75" hidden="false" customHeight="false" outlineLevel="0" collapsed="false">
      <c r="B434" s="23" t="s">
        <v>22</v>
      </c>
      <c r="C434" s="23"/>
      <c r="D434" s="35" t="n">
        <f aca="false">ROUNDDOWN((E435*0.3)/12,0)</f>
        <v>0</v>
      </c>
      <c r="E434" s="36" t="n">
        <f aca="false">ROUNDDOWN((((+E435+F435)/2)*0.3)/12,0)</f>
        <v>0</v>
      </c>
      <c r="F434" s="36" t="n">
        <f aca="false">ROUNDDOWN(G435*0.3/12,0)</f>
        <v>0</v>
      </c>
      <c r="G434" s="36" t="n">
        <f aca="false">ROUNDDOWN((+H435+I435)/2*0.3/12,0)</f>
        <v>0</v>
      </c>
      <c r="H434" s="36" t="n">
        <f aca="false">ROUNDDOWN(J435*0.3/12,0)</f>
        <v>0</v>
      </c>
      <c r="I434" s="36" t="n">
        <f aca="false">ROUNDDOWN((+K435+L435)/2*0.3/12,0)</f>
        <v>0</v>
      </c>
    </row>
    <row r="435" s="22" customFormat="true" ht="12.75" hidden="false" customHeight="false" outlineLevel="0" collapsed="false">
      <c r="B435" s="23" t="s">
        <v>24</v>
      </c>
      <c r="C435" s="23"/>
      <c r="E435" s="22" t="n">
        <f aca="false">E433*2*0.6</f>
        <v>0</v>
      </c>
      <c r="F435" s="22" t="n">
        <f aca="false">F433*2*0.6</f>
        <v>0</v>
      </c>
      <c r="G435" s="22" t="n">
        <f aca="false">G433*2*0.6</f>
        <v>0</v>
      </c>
      <c r="H435" s="22" t="n">
        <f aca="false">H433*2*0.6</f>
        <v>0</v>
      </c>
      <c r="I435" s="22" t="n">
        <f aca="false">I433*2*0.6</f>
        <v>0</v>
      </c>
      <c r="J435" s="22" t="n">
        <f aca="false">J433*2*0.6</f>
        <v>0</v>
      </c>
      <c r="K435" s="22" t="n">
        <f aca="false">K433*2*0.6</f>
        <v>0</v>
      </c>
      <c r="L435" s="22" t="n">
        <f aca="false">L433*2*0.6</f>
        <v>0</v>
      </c>
      <c r="AD435" s="28"/>
    </row>
    <row r="436" s="22" customFormat="true" ht="6.95" hidden="false" customHeight="true" outlineLevel="0" collapsed="false"/>
    <row r="437" s="21" customFormat="true" ht="12.75" hidden="false" customHeight="false" outlineLevel="0" collapsed="false">
      <c r="A437" s="18" t="s">
        <v>111</v>
      </c>
      <c r="B437" s="18" t="s">
        <v>20</v>
      </c>
      <c r="C437" s="18"/>
      <c r="D437" s="34" t="n">
        <f aca="false">'2007 Limits'!D437-'2006 Limits'!D437</f>
        <v>0</v>
      </c>
      <c r="E437" s="34" t="n">
        <f aca="false">'2007 Limits'!E437-'2006 Limits'!E437</f>
        <v>0</v>
      </c>
      <c r="F437" s="34" t="n">
        <f aca="false">'2007 Limits'!F437-'2006 Limits'!F437</f>
        <v>0</v>
      </c>
      <c r="G437" s="34" t="n">
        <f aca="false">'2007 Limits'!G437-'2006 Limits'!G437</f>
        <v>0</v>
      </c>
      <c r="H437" s="34" t="n">
        <f aca="false">'2007 Limits'!H437-'2006 Limits'!H437</f>
        <v>0</v>
      </c>
      <c r="I437" s="34" t="n">
        <f aca="false">'2007 Limits'!I437-'2006 Limits'!I437</f>
        <v>0</v>
      </c>
    </row>
    <row r="438" s="22" customFormat="true" ht="12.75" hidden="false" customHeight="false" outlineLevel="0" collapsed="false">
      <c r="B438" s="23" t="s">
        <v>21</v>
      </c>
      <c r="C438" s="23"/>
      <c r="E438" s="22" t="n">
        <f aca="false">'2007 Limits'!E438-'2006 Limits'!E438</f>
        <v>0</v>
      </c>
      <c r="F438" s="22" t="n">
        <f aca="false">'2007 Limits'!F438-'2006 Limits'!F438</f>
        <v>0</v>
      </c>
      <c r="G438" s="22" t="n">
        <f aca="false">'2007 Limits'!G438-'2006 Limits'!G438</f>
        <v>0</v>
      </c>
      <c r="H438" s="22" t="n">
        <f aca="false">'2007 Limits'!H438-'2006 Limits'!H438</f>
        <v>0</v>
      </c>
      <c r="I438" s="22" t="n">
        <f aca="false">'2007 Limits'!I438-'2006 Limits'!I438</f>
        <v>0</v>
      </c>
      <c r="J438" s="22" t="n">
        <f aca="false">'2007 Limits'!J438-'2006 Limits'!J438</f>
        <v>0</v>
      </c>
      <c r="K438" s="22" t="n">
        <f aca="false">'2007 Limits'!K438-'2006 Limits'!K438</f>
        <v>0</v>
      </c>
      <c r="L438" s="22" t="n">
        <f aca="false">'2007 Limits'!L438-'2006 Limits'!L438</f>
        <v>0</v>
      </c>
    </row>
    <row r="439" s="22" customFormat="true" ht="12.75" hidden="false" customHeight="false" outlineLevel="0" collapsed="false">
      <c r="B439" s="23" t="s">
        <v>22</v>
      </c>
      <c r="C439" s="23"/>
      <c r="D439" s="35" t="n">
        <f aca="false">ROUNDDOWN((E440*0.3)/12,0)</f>
        <v>0</v>
      </c>
      <c r="E439" s="36" t="n">
        <f aca="false">ROUNDDOWN((((+E440+F440)/2)*0.3)/12,0)</f>
        <v>0</v>
      </c>
      <c r="F439" s="36" t="n">
        <f aca="false">ROUNDDOWN(G440*0.3/12,0)</f>
        <v>0</v>
      </c>
      <c r="G439" s="36" t="n">
        <f aca="false">ROUNDDOWN((+H440+I440)/2*0.3/12,0)</f>
        <v>0</v>
      </c>
      <c r="H439" s="36" t="n">
        <f aca="false">ROUNDDOWN(J440*0.3/12,0)</f>
        <v>0</v>
      </c>
      <c r="I439" s="36" t="n">
        <f aca="false">ROUNDDOWN((+K440+L440)/2*0.3/12,0)</f>
        <v>0</v>
      </c>
    </row>
    <row r="440" s="22" customFormat="true" ht="12.75" hidden="false" customHeight="false" outlineLevel="0" collapsed="false">
      <c r="B440" s="23" t="s">
        <v>24</v>
      </c>
      <c r="C440" s="23"/>
      <c r="E440" s="22" t="n">
        <f aca="false">E438*2*0.6</f>
        <v>0</v>
      </c>
      <c r="F440" s="22" t="n">
        <f aca="false">F438*2*0.6</f>
        <v>0</v>
      </c>
      <c r="G440" s="22" t="n">
        <f aca="false">G438*2*0.6</f>
        <v>0</v>
      </c>
      <c r="H440" s="22" t="n">
        <f aca="false">H438*2*0.6</f>
        <v>0</v>
      </c>
      <c r="I440" s="22" t="n">
        <f aca="false">I438*2*0.6</f>
        <v>0</v>
      </c>
      <c r="J440" s="22" t="n">
        <f aca="false">J438*2*0.6</f>
        <v>0</v>
      </c>
      <c r="K440" s="22" t="n">
        <f aca="false">K438*2*0.6</f>
        <v>0</v>
      </c>
      <c r="L440" s="22" t="n">
        <f aca="false">L438*2*0.6</f>
        <v>0</v>
      </c>
      <c r="AD440" s="28"/>
    </row>
    <row r="441" s="22" customFormat="true" ht="6.95" hidden="false" customHeight="true" outlineLevel="0" collapsed="false"/>
    <row r="442" s="21" customFormat="true" ht="12.75" hidden="false" customHeight="false" outlineLevel="0" collapsed="false">
      <c r="A442" s="18" t="s">
        <v>112</v>
      </c>
      <c r="B442" s="18" t="s">
        <v>20</v>
      </c>
      <c r="C442" s="18"/>
      <c r="D442" s="34" t="n">
        <f aca="false">'2007 Limits'!D442-'2006 Limits'!D442</f>
        <v>0</v>
      </c>
      <c r="E442" s="34" t="n">
        <f aca="false">'2007 Limits'!E442-'2006 Limits'!E442</f>
        <v>0</v>
      </c>
      <c r="F442" s="34" t="n">
        <f aca="false">'2007 Limits'!F442-'2006 Limits'!F442</f>
        <v>0</v>
      </c>
      <c r="G442" s="34" t="n">
        <f aca="false">'2007 Limits'!G442-'2006 Limits'!G442</f>
        <v>0</v>
      </c>
      <c r="H442" s="34" t="n">
        <f aca="false">'2007 Limits'!H442-'2006 Limits'!H442</f>
        <v>0</v>
      </c>
      <c r="I442" s="34" t="n">
        <f aca="false">'2007 Limits'!I442-'2006 Limits'!I442</f>
        <v>0</v>
      </c>
    </row>
    <row r="443" s="22" customFormat="true" ht="12.75" hidden="false" customHeight="false" outlineLevel="0" collapsed="false">
      <c r="B443" s="23" t="s">
        <v>21</v>
      </c>
      <c r="C443" s="23"/>
      <c r="E443" s="22" t="n">
        <f aca="false">'2007 Limits'!E443-'2006 Limits'!E443</f>
        <v>0</v>
      </c>
      <c r="F443" s="22" t="n">
        <f aca="false">'2007 Limits'!F443-'2006 Limits'!F443</f>
        <v>0</v>
      </c>
      <c r="G443" s="22" t="n">
        <f aca="false">'2007 Limits'!G443-'2006 Limits'!G443</f>
        <v>0</v>
      </c>
      <c r="H443" s="22" t="n">
        <f aca="false">'2007 Limits'!H443-'2006 Limits'!H443</f>
        <v>0</v>
      </c>
      <c r="I443" s="22" t="n">
        <f aca="false">'2007 Limits'!I443-'2006 Limits'!I443</f>
        <v>0</v>
      </c>
      <c r="J443" s="22" t="n">
        <f aca="false">'2007 Limits'!J443-'2006 Limits'!J443</f>
        <v>0</v>
      </c>
      <c r="K443" s="22" t="n">
        <f aca="false">'2007 Limits'!K443-'2006 Limits'!K443</f>
        <v>0</v>
      </c>
      <c r="L443" s="22" t="n">
        <f aca="false">'2007 Limits'!L443-'2006 Limits'!L443</f>
        <v>0</v>
      </c>
    </row>
    <row r="444" s="22" customFormat="true" ht="12.75" hidden="false" customHeight="false" outlineLevel="0" collapsed="false">
      <c r="B444" s="23" t="s">
        <v>22</v>
      </c>
      <c r="C444" s="23"/>
      <c r="D444" s="35" t="n">
        <f aca="false">ROUNDDOWN((E445*0.3)/12,0)</f>
        <v>0</v>
      </c>
      <c r="E444" s="36" t="n">
        <f aca="false">ROUNDDOWN((((+E445+F445)/2)*0.3)/12,0)</f>
        <v>0</v>
      </c>
      <c r="F444" s="36" t="n">
        <f aca="false">ROUNDDOWN(G445*0.3/12,0)</f>
        <v>0</v>
      </c>
      <c r="G444" s="36" t="n">
        <f aca="false">ROUNDDOWN((+H445+I445)/2*0.3/12,0)</f>
        <v>0</v>
      </c>
      <c r="H444" s="36" t="n">
        <f aca="false">ROUNDDOWN(J445*0.3/12,0)</f>
        <v>0</v>
      </c>
      <c r="I444" s="36" t="n">
        <f aca="false">ROUNDDOWN((+K445+L445)/2*0.3/12,0)</f>
        <v>0</v>
      </c>
    </row>
    <row r="445" s="22" customFormat="true" ht="12.75" hidden="false" customHeight="false" outlineLevel="0" collapsed="false">
      <c r="B445" s="23" t="s">
        <v>24</v>
      </c>
      <c r="C445" s="23"/>
      <c r="E445" s="22" t="n">
        <f aca="false">E443*2*0.6</f>
        <v>0</v>
      </c>
      <c r="F445" s="22" t="n">
        <f aca="false">F443*2*0.6</f>
        <v>0</v>
      </c>
      <c r="G445" s="22" t="n">
        <f aca="false">G443*2*0.6</f>
        <v>0</v>
      </c>
      <c r="H445" s="22" t="n">
        <f aca="false">H443*2*0.6</f>
        <v>0</v>
      </c>
      <c r="I445" s="22" t="n">
        <f aca="false">I443*2*0.6</f>
        <v>0</v>
      </c>
      <c r="J445" s="22" t="n">
        <f aca="false">J443*2*0.6</f>
        <v>0</v>
      </c>
      <c r="K445" s="22" t="n">
        <f aca="false">K443*2*0.6</f>
        <v>0</v>
      </c>
      <c r="L445" s="22" t="n">
        <f aca="false">L443*2*0.6</f>
        <v>0</v>
      </c>
    </row>
    <row r="446" customFormat="false" ht="15" hidden="false" customHeight="false" outlineLevel="0" collapsed="false">
      <c r="D446" s="22"/>
      <c r="E446" s="22"/>
      <c r="F446" s="22"/>
      <c r="G446" s="22"/>
      <c r="H446" s="22"/>
      <c r="I446" s="22"/>
      <c r="J446" s="22"/>
      <c r="K446" s="22"/>
      <c r="L446" s="22"/>
    </row>
  </sheetData>
  <printOptions headings="false" gridLines="false" gridLinesSet="true" horizontalCentered="true" verticalCentered="false"/>
  <pageMargins left="0.5" right="0.5" top="0.75" bottom="0.75" header="0.5" footer="0.5"/>
  <pageSetup paperSize="1" scale="8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imes New Roman,Bold Italic"&amp;10Ohio Housing Finance Agency</oddHeader>
    <oddFooter>&amp;C&amp;"Times New Roman,Regular"&amp;10&amp;P</oddFooter>
  </headerFooter>
  <rowBreaks count="7" manualBreakCount="7">
    <brk id="66" man="true" max="16383" min="0"/>
    <brk id="126" man="true" max="16383" min="0"/>
    <brk id="186" man="true" max="16383" min="0"/>
    <brk id="246" man="true" max="16383" min="0"/>
    <brk id="306" man="true" max="16383" min="0"/>
    <brk id="366" man="true" max="16383" min="0"/>
    <brk id="4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4:50:16Z</dcterms:created>
  <dc:creator>SThomas</dc:creator>
  <dc:description/>
  <dc:language>en-US</dc:language>
  <cp:lastModifiedBy>sthomas</cp:lastModifiedBy>
  <cp:lastPrinted>2007-03-22T13:38:04Z</cp:lastPrinted>
  <dcterms:modified xsi:type="dcterms:W3CDTF">2007-05-16T19:13:34Z</dcterms:modified>
  <cp:revision>0</cp:revision>
  <dc:subject/>
  <dc:title/>
</cp:coreProperties>
</file>